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r" sheetId="1" state="visible" r:id="rId2"/>
    <sheet name="ReportPeriod" sheetId="2" state="visible" r:id="rId3"/>
    <sheet name="Contacts" sheetId="3" state="visible" r:id="rId4"/>
    <sheet name="ReceivingAreasSAMain" sheetId="4" state="visible" r:id="rId5"/>
    <sheet name="ReceivingAreasSAParameter" sheetId="5" state="visible" r:id="rId6"/>
    <sheet name="ReceivingAreasSA54" sheetId="6" state="visible" r:id="rId7"/>
    <sheet name="ReceivingAreasLSA" sheetId="7" state="visible" r:id="rId8"/>
    <sheet name="ReceivingAreasSASA" sheetId="8" state="visible" r:id="rId9"/>
    <sheet name="ReceivingAreasSALSAPredecessor" sheetId="9" state="visible" r:id="rId10"/>
    <sheet name="Agglomerations" sheetId="10" state="visible" r:id="rId11"/>
    <sheet name="UWWTPs" sheetId="11" state="visible" r:id="rId12"/>
    <sheet name="UwwtpAgglos" sheetId="12" state="visible" r:id="rId13"/>
    <sheet name="DischargePoints" sheetId="13" state="visible" r:id="rId14"/>
    <sheet name="MSLevel" sheetId="14" state="visible" r:id="rId15"/>
    <sheet name="Industries" sheetId="15" state="visible" r:id="rId16"/>
    <sheet name="DO_NOT_DELETE_THIS_SHEET" sheetId="16" state="visible" r:id="rId17"/>
  </sheets>
  <externalReferences>
    <externalReference r:id="rId18"/>
  </externalReferences>
  <definedNames>
    <definedName function="false" hidden="true" localSheetId="10" name="_xlnm._FilterDatabase" vbProcedure="false">UWWTPs!$A$1:$BO$1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4" uniqueCount="2310">
  <si>
    <t xml:space="preserve">rptMStateKey</t>
  </si>
  <si>
    <t xml:space="preserve">rptMStateValue</t>
  </si>
  <si>
    <t xml:space="preserve">rptCulture</t>
  </si>
  <si>
    <t xml:space="preserve">FI</t>
  </si>
  <si>
    <t xml:space="preserve">Finland</t>
  </si>
  <si>
    <t xml:space="preserve">fi_FI</t>
  </si>
  <si>
    <t xml:space="preserve">repCode</t>
  </si>
  <si>
    <t xml:space="preserve">repVersion</t>
  </si>
  <si>
    <t xml:space="preserve">repSituationAt</t>
  </si>
  <si>
    <t xml:space="preserve">repReportedPeriod</t>
  </si>
  <si>
    <t xml:space="preserve">repReferenceSystem</t>
  </si>
  <si>
    <t xml:space="preserve">FI2020</t>
  </si>
  <si>
    <t xml:space="preserve">2022-06-27</t>
  </si>
  <si>
    <t xml:space="preserve">2020-12-31</t>
  </si>
  <si>
    <t xml:space="preserve">WGS-84</t>
  </si>
  <si>
    <t xml:space="preserve">conName</t>
  </si>
  <si>
    <t xml:space="preserve">conInstitution</t>
  </si>
  <si>
    <t xml:space="preserve">conStreet</t>
  </si>
  <si>
    <t xml:space="preserve">conZIP</t>
  </si>
  <si>
    <t xml:space="preserve">conCity</t>
  </si>
  <si>
    <t xml:space="preserve">conPhone</t>
  </si>
  <si>
    <t xml:space="preserve">conEmail</t>
  </si>
  <si>
    <t xml:space="preserve">conRemarks</t>
  </si>
  <si>
    <t xml:space="preserve">Mr Jonne Sayla</t>
  </si>
  <si>
    <t xml:space="preserve">Finnish Environment Institute</t>
  </si>
  <si>
    <t xml:space="preserve">Latokartanonkaari 11</t>
  </si>
  <si>
    <t xml:space="preserve">FI-00790</t>
  </si>
  <si>
    <t xml:space="preserve">HELSINKI</t>
  </si>
  <si>
    <t xml:space="preserve">+358 295 251 667</t>
  </si>
  <si>
    <t xml:space="preserve">jonne.sayla@syke.fi</t>
  </si>
  <si>
    <t xml:space="preserve">rcaCode</t>
  </si>
  <si>
    <t xml:space="preserve">rcaName</t>
  </si>
  <si>
    <t xml:space="preserve">rcaZtype</t>
  </si>
  <si>
    <t xml:space="preserve">rcaSpZTyp</t>
  </si>
  <si>
    <t xml:space="preserve">rcaParameterN</t>
  </si>
  <si>
    <t xml:space="preserve">rcaParameterP</t>
  </si>
  <si>
    <t xml:space="preserve">rcaParameterM</t>
  </si>
  <si>
    <t xml:space="preserve">rcaParameterOther</t>
  </si>
  <si>
    <t xml:space="preserve">rcaArt58DateDesign</t>
  </si>
  <si>
    <t xml:space="preserve">rcaDateArt58</t>
  </si>
  <si>
    <t xml:space="preserve">rcaDateArt54</t>
  </si>
  <si>
    <t xml:space="preserve">rcaHyperlink</t>
  </si>
  <si>
    <t xml:space="preserve">rcaBeginLife</t>
  </si>
  <si>
    <t xml:space="preserve">rcaEndLife</t>
  </si>
  <si>
    <t xml:space="preserve">rcaRemarks</t>
  </si>
  <si>
    <t xml:space="preserve">FI1</t>
  </si>
  <si>
    <t xml:space="preserve">FINLAND</t>
  </si>
  <si>
    <t xml:space="preserve">UWWCMSA</t>
  </si>
  <si>
    <t xml:space="preserve">A58523</t>
  </si>
  <si>
    <t xml:space="preserve">false</t>
  </si>
  <si>
    <t xml:space="preserve">true</t>
  </si>
  <si>
    <t xml:space="preserve">1994-01-01</t>
  </si>
  <si>
    <t xml:space="preserve">rcaParameter</t>
  </si>
  <si>
    <t xml:space="preserve">rcaDateDesignation</t>
  </si>
  <si>
    <t xml:space="preserve">rcaStartDate</t>
  </si>
  <si>
    <t xml:space="preserve">rcaCRelevantDirective</t>
  </si>
  <si>
    <t xml:space="preserve">rcaCIDOtherDirective</t>
  </si>
  <si>
    <t xml:space="preserve">rcaCDateOtherDirective</t>
  </si>
  <si>
    <t xml:space="preserve">aP</t>
  </si>
  <si>
    <t xml:space="preserve">rcaMethod54</t>
  </si>
  <si>
    <t xml:space="preserve">rcaPlants54</t>
  </si>
  <si>
    <t xml:space="preserve">rcaPlantsCapacity54</t>
  </si>
  <si>
    <t xml:space="preserve">rcaNIncoming54</t>
  </si>
  <si>
    <t xml:space="preserve">rcaNDischarged54</t>
  </si>
  <si>
    <t xml:space="preserve">rcaPIncoming54</t>
  </si>
  <si>
    <t xml:space="preserve">rcaPDischarged54</t>
  </si>
  <si>
    <t xml:space="preserve">rca61DateDesignation</t>
  </si>
  <si>
    <t xml:space="preserve">rcaMorphology</t>
  </si>
  <si>
    <t xml:space="preserve">rcaHydrology</t>
  </si>
  <si>
    <t xml:space="preserve">rcaHydraulic</t>
  </si>
  <si>
    <t xml:space="preserve">rcaAbsenceRisk</t>
  </si>
  <si>
    <t xml:space="preserve">rcalsaRemarks</t>
  </si>
  <si>
    <t xml:space="preserve">rcaRelatedSA</t>
  </si>
  <si>
    <t xml:space="preserve">rcaRelatedSARemark</t>
  </si>
  <si>
    <t xml:space="preserve">rcaCodePredecessor</t>
  </si>
  <si>
    <t xml:space="preserve">rcaEvolutionType</t>
  </si>
  <si>
    <t xml:space="preserve">rcasalsaRemark</t>
  </si>
  <si>
    <t xml:space="preserve">aggState</t>
  </si>
  <si>
    <t xml:space="preserve">aggCode</t>
  </si>
  <si>
    <t xml:space="preserve">aggName</t>
  </si>
  <si>
    <t xml:space="preserve">aggNUTS</t>
  </si>
  <si>
    <t xml:space="preserve">aggLatitude</t>
  </si>
  <si>
    <t xml:space="preserve">aggLongitude</t>
  </si>
  <si>
    <t xml:space="preserve">aggGenerated</t>
  </si>
  <si>
    <t xml:space="preserve">bigCityID</t>
  </si>
  <si>
    <t xml:space="preserve">aggCalculation</t>
  </si>
  <si>
    <t xml:space="preserve">aggChanges</t>
  </si>
  <si>
    <t xml:space="preserve">aggChangesComment</t>
  </si>
  <si>
    <t xml:space="preserve">aggPeriodOver</t>
  </si>
  <si>
    <t xml:space="preserve">aggDateArt3</t>
  </si>
  <si>
    <t xml:space="preserve">aggDateArt4</t>
  </si>
  <si>
    <t xml:space="preserve">aggDateArt5</t>
  </si>
  <si>
    <t xml:space="preserve">aggC1</t>
  </si>
  <si>
    <t xml:space="preserve">aggMethodC1</t>
  </si>
  <si>
    <t xml:space="preserve">aggC2</t>
  </si>
  <si>
    <t xml:space="preserve">aggMethodC2</t>
  </si>
  <si>
    <t xml:space="preserve">aggPercWithoutTreatment</t>
  </si>
  <si>
    <t xml:space="preserve">aggMethodWithoutTreatment</t>
  </si>
  <si>
    <t xml:space="preserve">aggPercPrimTreatment</t>
  </si>
  <si>
    <t xml:space="preserve">aggPercSecTreatment</t>
  </si>
  <si>
    <t xml:space="preserve">aggPercStringentTreatment</t>
  </si>
  <si>
    <t xml:space="preserve">aggHaveRegistrationSystem</t>
  </si>
  <si>
    <t xml:space="preserve">aggExistMaintenancePlan</t>
  </si>
  <si>
    <t xml:space="preserve">aggPressureTest</t>
  </si>
  <si>
    <t xml:space="preserve">aggVideoInspections</t>
  </si>
  <si>
    <t xml:space="preserve">aggOtherMeasures</t>
  </si>
  <si>
    <t xml:space="preserve">aggExplanationOther</t>
  </si>
  <si>
    <t xml:space="preserve">aggSewageNetwork</t>
  </si>
  <si>
    <t xml:space="preserve">aggBestTechnicalKnowledge</t>
  </si>
  <si>
    <t xml:space="preserve">aggDilutionRates</t>
  </si>
  <si>
    <t xml:space="preserve">aggCapacity</t>
  </si>
  <si>
    <t xml:space="preserve">aggAccOverflows</t>
  </si>
  <si>
    <t xml:space="preserve">aggAccOverflowNumber</t>
  </si>
  <si>
    <t xml:space="preserve">aggSewerOverflows_m3</t>
  </si>
  <si>
    <t xml:space="preserve">aggSewerOverflows_pe</t>
  </si>
  <si>
    <t xml:space="preserve">aggForecast</t>
  </si>
  <si>
    <t xml:space="preserve">aggBeginLife</t>
  </si>
  <si>
    <t xml:space="preserve">aggEndLife</t>
  </si>
  <si>
    <t xml:space="preserve">aggHyperlink</t>
  </si>
  <si>
    <t xml:space="preserve">aggRemarks</t>
  </si>
  <si>
    <t xml:space="preserve">FIYKR12_T0717</t>
  </si>
  <si>
    <t xml:space="preserve">Alajarven kt.</t>
  </si>
  <si>
    <t xml:space="preserve">FI194</t>
  </si>
  <si>
    <t xml:space="preserve">63.008575</t>
  </si>
  <si>
    <t xml:space="preserve">23.784789</t>
  </si>
  <si>
    <t xml:space="preserve">Population register data for 2020 + industrial wastewater estimate + estimated non-resident population</t>
  </si>
  <si>
    <t xml:space="preserve">2005-12-31</t>
  </si>
  <si>
    <t xml:space="preserve">1998-12-31</t>
  </si>
  <si>
    <t xml:space="preserve">E</t>
  </si>
  <si>
    <t xml:space="preserve">B</t>
  </si>
  <si>
    <t xml:space="preserve">FIYKR12_T2114</t>
  </si>
  <si>
    <t xml:space="preserve">Alavuden kt.</t>
  </si>
  <si>
    <t xml:space="preserve">62.585704</t>
  </si>
  <si>
    <t xml:space="preserve">23.612624</t>
  </si>
  <si>
    <t xml:space="preserve">FIYKR18_T1163</t>
  </si>
  <si>
    <t xml:space="preserve">Ahonkyla</t>
  </si>
  <si>
    <t xml:space="preserve">62.751827</t>
  </si>
  <si>
    <t xml:space="preserve">22.699191</t>
  </si>
  <si>
    <t xml:space="preserve">FIYKR12_T0731</t>
  </si>
  <si>
    <t xml:space="preserve">Ilmajoki-Kurikka</t>
  </si>
  <si>
    <t xml:space="preserve">62.668775</t>
  </si>
  <si>
    <t xml:space="preserve">22.464871</t>
  </si>
  <si>
    <t xml:space="preserve">FIYKR12_T0737</t>
  </si>
  <si>
    <t xml:space="preserve">Jalasjarven kk.</t>
  </si>
  <si>
    <t xml:space="preserve">62.491779</t>
  </si>
  <si>
    <t xml:space="preserve">22.754451</t>
  </si>
  <si>
    <t xml:space="preserve">FIYKR12_T0748</t>
  </si>
  <si>
    <t xml:space="preserve">Kannuksen kt.</t>
  </si>
  <si>
    <t xml:space="preserve">FI1D5</t>
  </si>
  <si>
    <t xml:space="preserve">63.9003</t>
  </si>
  <si>
    <t xml:space="preserve">23.92965</t>
  </si>
  <si>
    <t xml:space="preserve">FIYKR12_T0753</t>
  </si>
  <si>
    <t xml:space="preserve">Kauhajoen kt.</t>
  </si>
  <si>
    <t xml:space="preserve">62.429267</t>
  </si>
  <si>
    <t xml:space="preserve">22.201918</t>
  </si>
  <si>
    <t xml:space="preserve">FIYKR12_T0757</t>
  </si>
  <si>
    <t xml:space="preserve">Kauhavan kt.</t>
  </si>
  <si>
    <t xml:space="preserve">63.102999</t>
  </si>
  <si>
    <t xml:space="preserve">23.060186</t>
  </si>
  <si>
    <t xml:space="preserve">FIYKR12_T0706</t>
  </si>
  <si>
    <t xml:space="preserve">Kristiinankaupungin kt.</t>
  </si>
  <si>
    <t xml:space="preserve">FI195</t>
  </si>
  <si>
    <t xml:space="preserve">62.274551</t>
  </si>
  <si>
    <t xml:space="preserve">21.375539</t>
  </si>
  <si>
    <t xml:space="preserve">FIYKR12_T0773</t>
  </si>
  <si>
    <t xml:space="preserve">Laihian kk.</t>
  </si>
  <si>
    <t xml:space="preserve">62.960643</t>
  </si>
  <si>
    <t xml:space="preserve">22.028326</t>
  </si>
  <si>
    <t xml:space="preserve">FIYKR12_T0780</t>
  </si>
  <si>
    <t xml:space="preserve">Lapuan kt.</t>
  </si>
  <si>
    <t xml:space="preserve">62.963024</t>
  </si>
  <si>
    <t xml:space="preserve">23.038216</t>
  </si>
  <si>
    <t xml:space="preserve">FIYKR12_T0826</t>
  </si>
  <si>
    <t xml:space="preserve">Kolppi</t>
  </si>
  <si>
    <t xml:space="preserve">63.623646</t>
  </si>
  <si>
    <t xml:space="preserve">22.943705</t>
  </si>
  <si>
    <t xml:space="preserve">FIYKR12_T0707</t>
  </si>
  <si>
    <t xml:space="preserve">Pietarsaaren kt.</t>
  </si>
  <si>
    <t xml:space="preserve">63.67346</t>
  </si>
  <si>
    <t xml:space="preserve">22.710156</t>
  </si>
  <si>
    <t xml:space="preserve">FIYKR12_T0796</t>
  </si>
  <si>
    <t xml:space="preserve">Riso Hall</t>
  </si>
  <si>
    <t xml:space="preserve">63.740001</t>
  </si>
  <si>
    <t xml:space="preserve">22.746316</t>
  </si>
  <si>
    <t xml:space="preserve">FIYKR12_T0713</t>
  </si>
  <si>
    <t xml:space="preserve">Uudenkaarlepyyn kt.</t>
  </si>
  <si>
    <t xml:space="preserve">63.51773</t>
  </si>
  <si>
    <t xml:space="preserve">22.531186</t>
  </si>
  <si>
    <t xml:space="preserve">FIYKR12_T0710</t>
  </si>
  <si>
    <t xml:space="preserve">Seinajoen kt.</t>
  </si>
  <si>
    <t xml:space="preserve">62.789594</t>
  </si>
  <si>
    <t xml:space="preserve">22.869106</t>
  </si>
  <si>
    <t xml:space="preserve">FIYKR12_T0861</t>
  </si>
  <si>
    <t xml:space="preserve">Ylistaron kk.</t>
  </si>
  <si>
    <t xml:space="preserve">62.944656</t>
  </si>
  <si>
    <t xml:space="preserve">22.525819</t>
  </si>
  <si>
    <t xml:space="preserve">FIYKR12_T0843</t>
  </si>
  <si>
    <t xml:space="preserve">Toholammin kk.</t>
  </si>
  <si>
    <t xml:space="preserve">63.775201</t>
  </si>
  <si>
    <t xml:space="preserve">24.246123</t>
  </si>
  <si>
    <t xml:space="preserve">FIYKR12_T0797</t>
  </si>
  <si>
    <t xml:space="preserve">Maalahden kk.</t>
  </si>
  <si>
    <t xml:space="preserve">62.934474</t>
  </si>
  <si>
    <t xml:space="preserve">21.584815</t>
  </si>
  <si>
    <t xml:space="preserve">FIYKR12_T0837</t>
  </si>
  <si>
    <t xml:space="preserve">Sundom-Sulva</t>
  </si>
  <si>
    <t xml:space="preserve">63.029355</t>
  </si>
  <si>
    <t xml:space="preserve">21.592241</t>
  </si>
  <si>
    <t xml:space="preserve">FIYKR12_T0699</t>
  </si>
  <si>
    <t xml:space="preserve">Vaasan kt.</t>
  </si>
  <si>
    <t xml:space="preserve">63.119686</t>
  </si>
  <si>
    <t xml:space="preserve">21.656261</t>
  </si>
  <si>
    <t xml:space="preserve">FIYKR12_T0734</t>
  </si>
  <si>
    <t xml:space="preserve">Isokyron kk.</t>
  </si>
  <si>
    <t xml:space="preserve">62.991606</t>
  </si>
  <si>
    <t xml:space="preserve">22.332146</t>
  </si>
  <si>
    <t xml:space="preserve">FIYKR12_T0855</t>
  </si>
  <si>
    <t xml:space="preserve">Vahakyron kk.</t>
  </si>
  <si>
    <t xml:space="preserve">63.029826</t>
  </si>
  <si>
    <t xml:space="preserve">22.130668</t>
  </si>
  <si>
    <t xml:space="preserve">FIYKR12_T0864</t>
  </si>
  <si>
    <t xml:space="preserve">Ahtarin kt.</t>
  </si>
  <si>
    <t xml:space="preserve">62.553553</t>
  </si>
  <si>
    <t xml:space="preserve">24.078174</t>
  </si>
  <si>
    <t xml:space="preserve">FIYKR12_T0759</t>
  </si>
  <si>
    <t xml:space="preserve">Kaustisen kk.</t>
  </si>
  <si>
    <t xml:space="preserve">63.518016</t>
  </si>
  <si>
    <t xml:space="preserve">23.733454</t>
  </si>
  <si>
    <t xml:space="preserve">FIYKR12_T0814</t>
  </si>
  <si>
    <t xml:space="preserve">Narpion kt.</t>
  </si>
  <si>
    <t xml:space="preserve">62.486093</t>
  </si>
  <si>
    <t xml:space="preserve">21.352648</t>
  </si>
  <si>
    <t xml:space="preserve">FIYKR12_T0840</t>
  </si>
  <si>
    <t xml:space="preserve">Teuvan kk.</t>
  </si>
  <si>
    <t xml:space="preserve">62.484437</t>
  </si>
  <si>
    <t xml:space="preserve">21.742157</t>
  </si>
  <si>
    <t xml:space="preserve">FIYKR12_T0714</t>
  </si>
  <si>
    <t xml:space="preserve">Alaharman kk.</t>
  </si>
  <si>
    <t xml:space="preserve">63.250246</t>
  </si>
  <si>
    <t xml:space="preserve">22.847427</t>
  </si>
  <si>
    <t xml:space="preserve">FIYKR12_T0858</t>
  </si>
  <si>
    <t xml:space="preserve">Yliharman kk.</t>
  </si>
  <si>
    <t xml:space="preserve">63.156842</t>
  </si>
  <si>
    <t xml:space="preserve">22.802124</t>
  </si>
  <si>
    <t xml:space="preserve">FIYKR12_T0703</t>
  </si>
  <si>
    <t xml:space="preserve">Kokkolan kt.</t>
  </si>
  <si>
    <t xml:space="preserve">63.839315</t>
  </si>
  <si>
    <t xml:space="preserve">23.137873</t>
  </si>
  <si>
    <t xml:space="preserve">FIYKR12_T0772</t>
  </si>
  <si>
    <t xml:space="preserve">Kalvian kirkons.</t>
  </si>
  <si>
    <t xml:space="preserve">63.857534</t>
  </si>
  <si>
    <t xml:space="preserve">23.457238</t>
  </si>
  <si>
    <t xml:space="preserve">FIYKR12_T0475</t>
  </si>
  <si>
    <t xml:space="preserve">Imatran kt.</t>
  </si>
  <si>
    <t xml:space="preserve">FI1C5</t>
  </si>
  <si>
    <t xml:space="preserve">61.194659</t>
  </si>
  <si>
    <t xml:space="preserve">28.794352</t>
  </si>
  <si>
    <t xml:space="preserve">FIYKR12_T0516</t>
  </si>
  <si>
    <t xml:space="preserve">Rasila</t>
  </si>
  <si>
    <t xml:space="preserve">61.284703</t>
  </si>
  <si>
    <t xml:space="preserve">28.826807</t>
  </si>
  <si>
    <t xml:space="preserve">FIYKR12_T0495</t>
  </si>
  <si>
    <t xml:space="preserve">Joutsenon kk.</t>
  </si>
  <si>
    <t xml:space="preserve">61.120198</t>
  </si>
  <si>
    <t xml:space="preserve">28.475764</t>
  </si>
  <si>
    <t xml:space="preserve">FIYKR12_T0462</t>
  </si>
  <si>
    <t xml:space="preserve">Haminan kt.</t>
  </si>
  <si>
    <t xml:space="preserve">FI1C4</t>
  </si>
  <si>
    <t xml:space="preserve">60.57082</t>
  </si>
  <si>
    <t xml:space="preserve">27.169471</t>
  </si>
  <si>
    <t xml:space="preserve">FIYKR12_T0524</t>
  </si>
  <si>
    <t xml:space="preserve">Inkeroinen</t>
  </si>
  <si>
    <t xml:space="preserve">60.693939</t>
  </si>
  <si>
    <t xml:space="preserve">26.825789</t>
  </si>
  <si>
    <t xml:space="preserve">FIYKR12_T0479</t>
  </si>
  <si>
    <t xml:space="preserve">Kotkan kt.</t>
  </si>
  <si>
    <t xml:space="preserve">60.506349</t>
  </si>
  <si>
    <t xml:space="preserve">26.917546</t>
  </si>
  <si>
    <t xml:space="preserve">FIYKR12_T0526</t>
  </si>
  <si>
    <t xml:space="preserve">Myllykoski</t>
  </si>
  <si>
    <t xml:space="preserve">60.763709</t>
  </si>
  <si>
    <t xml:space="preserve">26.790338</t>
  </si>
  <si>
    <t xml:space="preserve">FIYKR12_T0514</t>
  </si>
  <si>
    <t xml:space="preserve">Siltakyla</t>
  </si>
  <si>
    <t xml:space="preserve">60.489384</t>
  </si>
  <si>
    <t xml:space="preserve">26.757329</t>
  </si>
  <si>
    <t xml:space="preserve">FIYKR12_T0492</t>
  </si>
  <si>
    <t xml:space="preserve">Kausala</t>
  </si>
  <si>
    <t xml:space="preserve">60.887445</t>
  </si>
  <si>
    <t xml:space="preserve">26.344655</t>
  </si>
  <si>
    <t xml:space="preserve">FIYKR12_T0490</t>
  </si>
  <si>
    <t xml:space="preserve">Koria</t>
  </si>
  <si>
    <t xml:space="preserve">60.846722</t>
  </si>
  <si>
    <t xml:space="preserve">26.587914</t>
  </si>
  <si>
    <t xml:space="preserve">FIYKR12_T0461</t>
  </si>
  <si>
    <t xml:space="preserve">Kouvolan kt.</t>
  </si>
  <si>
    <t xml:space="preserve">60.890659</t>
  </si>
  <si>
    <t xml:space="preserve">26.671262</t>
  </si>
  <si>
    <t xml:space="preserve">FIYKR12_T0529</t>
  </si>
  <si>
    <t xml:space="preserve">Valkeala</t>
  </si>
  <si>
    <t xml:space="preserve">60.924186</t>
  </si>
  <si>
    <t xml:space="preserve">26.77888</t>
  </si>
  <si>
    <t xml:space="preserve">FIYKR12_T0474</t>
  </si>
  <si>
    <t xml:space="preserve">Lappeenrannan kt.</t>
  </si>
  <si>
    <t xml:space="preserve">61.057178</t>
  </si>
  <si>
    <t xml:space="preserve">28.19824</t>
  </si>
  <si>
    <t xml:space="preserve">FIYKR12_T0507</t>
  </si>
  <si>
    <t xml:space="preserve">Taavetti</t>
  </si>
  <si>
    <t xml:space="preserve">60.920311</t>
  </si>
  <si>
    <t xml:space="preserve">27.561402</t>
  </si>
  <si>
    <t xml:space="preserve">FIYKR12_T0153</t>
  </si>
  <si>
    <t xml:space="preserve">Euran kk.</t>
  </si>
  <si>
    <t xml:space="preserve">FI196</t>
  </si>
  <si>
    <t xml:space="preserve">61.126609</t>
  </si>
  <si>
    <t xml:space="preserve">22.144579</t>
  </si>
  <si>
    <t xml:space="preserve">FIYKR12_T0175</t>
  </si>
  <si>
    <t xml:space="preserve">Lauttakyla</t>
  </si>
  <si>
    <t xml:space="preserve">61.176999</t>
  </si>
  <si>
    <t xml:space="preserve">22.701958</t>
  </si>
  <si>
    <t xml:space="preserve">FIYKR12_T0186</t>
  </si>
  <si>
    <t xml:space="preserve">Kankaanpaan kt.</t>
  </si>
  <si>
    <t xml:space="preserve">61.809913</t>
  </si>
  <si>
    <t xml:space="preserve">22.387068</t>
  </si>
  <si>
    <t xml:space="preserve">FIYKR12_T0213</t>
  </si>
  <si>
    <t xml:space="preserve">Kokemaen kt.</t>
  </si>
  <si>
    <t xml:space="preserve">61.257021</t>
  </si>
  <si>
    <t xml:space="preserve">22.346989</t>
  </si>
  <si>
    <t xml:space="preserve">FIYKR12_T0143</t>
  </si>
  <si>
    <t xml:space="preserve">Loimaan kt.</t>
  </si>
  <si>
    <t xml:space="preserve">FI1C1</t>
  </si>
  <si>
    <t xml:space="preserve">60.855167</t>
  </si>
  <si>
    <t xml:space="preserve">23.025983</t>
  </si>
  <si>
    <t xml:space="preserve">FIYKR12_T0144</t>
  </si>
  <si>
    <t xml:space="preserve">Paraisten kt.</t>
  </si>
  <si>
    <t xml:space="preserve">60.313294</t>
  </si>
  <si>
    <t xml:space="preserve">22.327156</t>
  </si>
  <si>
    <t xml:space="preserve">FIYKR12_T0269</t>
  </si>
  <si>
    <t xml:space="preserve">Pernion kk.</t>
  </si>
  <si>
    <t xml:space="preserve">60.201413</t>
  </si>
  <si>
    <t xml:space="preserve">23.123461</t>
  </si>
  <si>
    <t xml:space="preserve">FIYKR12_T2303</t>
  </si>
  <si>
    <t xml:space="preserve">Kylasaari-Pihlava</t>
  </si>
  <si>
    <t xml:space="preserve">61.539548</t>
  </si>
  <si>
    <t xml:space="preserve">21.642914</t>
  </si>
  <si>
    <t xml:space="preserve">FIYKR12_T0261</t>
  </si>
  <si>
    <t xml:space="preserve">Noormarkun kk.</t>
  </si>
  <si>
    <t xml:space="preserve">61.595031</t>
  </si>
  <si>
    <t xml:space="preserve">21.864887</t>
  </si>
  <si>
    <t xml:space="preserve">FIYKR12_T0132</t>
  </si>
  <si>
    <t xml:space="preserve">Porin kt.</t>
  </si>
  <si>
    <t xml:space="preserve">61.431333</t>
  </si>
  <si>
    <t xml:space="preserve">21.901142</t>
  </si>
  <si>
    <t xml:space="preserve">FIYKR05_T001477</t>
  </si>
  <si>
    <t xml:space="preserve">FIYKR12_T0140</t>
  </si>
  <si>
    <t xml:space="preserve">Salon kt.</t>
  </si>
  <si>
    <t xml:space="preserve">60.388836</t>
  </si>
  <si>
    <t xml:space="preserve">23.116411</t>
  </si>
  <si>
    <t xml:space="preserve">FIYKR12_T0435</t>
  </si>
  <si>
    <t xml:space="preserve">Someron kt.</t>
  </si>
  <si>
    <t xml:space="preserve">60.629755</t>
  </si>
  <si>
    <t xml:space="preserve">23.514222</t>
  </si>
  <si>
    <t xml:space="preserve">FIYKR12_T0304</t>
  </si>
  <si>
    <t xml:space="preserve">Sakylan kk.</t>
  </si>
  <si>
    <t xml:space="preserve">61.041862</t>
  </si>
  <si>
    <t xml:space="preserve">22.365986</t>
  </si>
  <si>
    <t xml:space="preserve">FIYKR12_T0222</t>
  </si>
  <si>
    <t xml:space="preserve">Laitilan kt.</t>
  </si>
  <si>
    <t xml:space="preserve">60.881586</t>
  </si>
  <si>
    <t xml:space="preserve">21.703744</t>
  </si>
  <si>
    <t xml:space="preserve">FIYKR12_T0141</t>
  </si>
  <si>
    <t xml:space="preserve">Uudenkaupungin kt.</t>
  </si>
  <si>
    <t xml:space="preserve">60.809</t>
  </si>
  <si>
    <t xml:space="preserve">21.425718</t>
  </si>
  <si>
    <t xml:space="preserve">FIYKR12_T0158</t>
  </si>
  <si>
    <t xml:space="preserve">Eurajoen kk.</t>
  </si>
  <si>
    <t xml:space="preserve">61.195877</t>
  </si>
  <si>
    <t xml:space="preserve">21.709221</t>
  </si>
  <si>
    <t xml:space="preserve">FIYKR12_T0138</t>
  </si>
  <si>
    <t xml:space="preserve">Rauman kt.</t>
  </si>
  <si>
    <t xml:space="preserve">61.118998</t>
  </si>
  <si>
    <t xml:space="preserve">21.517092</t>
  </si>
  <si>
    <t xml:space="preserve">FIYKR12_T0150</t>
  </si>
  <si>
    <t xml:space="preserve">Auran as.seutu</t>
  </si>
  <si>
    <t xml:space="preserve">60.646098</t>
  </si>
  <si>
    <t xml:space="preserve">22.584613</t>
  </si>
  <si>
    <t xml:space="preserve">FIYKR12_T2257</t>
  </si>
  <si>
    <t xml:space="preserve">Jakarla</t>
  </si>
  <si>
    <t xml:space="preserve">60.553578</t>
  </si>
  <si>
    <t xml:space="preserve">22.360689</t>
  </si>
  <si>
    <t xml:space="preserve">FIYKR12_T0246</t>
  </si>
  <si>
    <t xml:space="preserve">Mynamaen kk.</t>
  </si>
  <si>
    <t xml:space="preserve">60.672304</t>
  </si>
  <si>
    <t xml:space="preserve">21.97945</t>
  </si>
  <si>
    <t xml:space="preserve">FIYKR12_T0264</t>
  </si>
  <si>
    <t xml:space="preserve">Nummi</t>
  </si>
  <si>
    <t xml:space="preserve">60.611922</t>
  </si>
  <si>
    <t xml:space="preserve">22.097761</t>
  </si>
  <si>
    <t xml:space="preserve">FIYKR12_T0266</t>
  </si>
  <si>
    <t xml:space="preserve">Paimion kt.</t>
  </si>
  <si>
    <t xml:space="preserve">60.454202</t>
  </si>
  <si>
    <t xml:space="preserve">22.699792</t>
  </si>
  <si>
    <t xml:space="preserve">FIYKR12_T0127</t>
  </si>
  <si>
    <t xml:space="preserve">Turun kt.</t>
  </si>
  <si>
    <t xml:space="preserve">60.465734</t>
  </si>
  <si>
    <t xml:space="preserve">22.272044</t>
  </si>
  <si>
    <t xml:space="preserve">FI036</t>
  </si>
  <si>
    <t xml:space="preserve">FIYKR12_T0327</t>
  </si>
  <si>
    <t xml:space="preserve">Mariehamn</t>
  </si>
  <si>
    <t xml:space="preserve">FI200</t>
  </si>
  <si>
    <t xml:space="preserve">60.116759</t>
  </si>
  <si>
    <t xml:space="preserve">19.944707</t>
  </si>
  <si>
    <t xml:space="preserve">FIYKR12_T0360</t>
  </si>
  <si>
    <t xml:space="preserve">Vaaksy</t>
  </si>
  <si>
    <t xml:space="preserve">FI1C3</t>
  </si>
  <si>
    <t xml:space="preserve">61.17031</t>
  </si>
  <si>
    <t xml:space="preserve">25.554609</t>
  </si>
  <si>
    <t xml:space="preserve">FIYKR12_T0347</t>
  </si>
  <si>
    <t xml:space="preserve">Forssan kt.</t>
  </si>
  <si>
    <t xml:space="preserve">FI1C2</t>
  </si>
  <si>
    <t xml:space="preserve">60.813483</t>
  </si>
  <si>
    <t xml:space="preserve">23.617674</t>
  </si>
  <si>
    <t xml:space="preserve">FIYKR12_T2304</t>
  </si>
  <si>
    <t xml:space="preserve">Heinolan kirkonkyla</t>
  </si>
  <si>
    <t xml:space="preserve">61.247764</t>
  </si>
  <si>
    <t xml:space="preserve">26.059851</t>
  </si>
  <si>
    <t xml:space="preserve">FIYKR12_T0553</t>
  </si>
  <si>
    <t xml:space="preserve">Heinolan kt.</t>
  </si>
  <si>
    <t xml:space="preserve">61.194226</t>
  </si>
  <si>
    <t xml:space="preserve">26.023333</t>
  </si>
  <si>
    <t xml:space="preserve">FIYKR12_T0332</t>
  </si>
  <si>
    <t xml:space="preserve">Hameenlinnan kt.</t>
  </si>
  <si>
    <t xml:space="preserve">61.007287</t>
  </si>
  <si>
    <t xml:space="preserve">24.448229</t>
  </si>
  <si>
    <t xml:space="preserve">FIYKR12_T0375</t>
  </si>
  <si>
    <t xml:space="preserve">Tervakoski</t>
  </si>
  <si>
    <t xml:space="preserve">60.810897</t>
  </si>
  <si>
    <t xml:space="preserve">24.628486</t>
  </si>
  <si>
    <t xml:space="preserve">FIYKR12_T0376</t>
  </si>
  <si>
    <t xml:space="preserve">Turenki</t>
  </si>
  <si>
    <t xml:space="preserve">60.931362</t>
  </si>
  <si>
    <t xml:space="preserve">24.646273</t>
  </si>
  <si>
    <t xml:space="preserve">FIYKR12_T0398</t>
  </si>
  <si>
    <t xml:space="preserve">Jarvela</t>
  </si>
  <si>
    <t xml:space="preserve">60.88371</t>
  </si>
  <si>
    <t xml:space="preserve">25.267222</t>
  </si>
  <si>
    <t xml:space="preserve">FIYKR12_T0334</t>
  </si>
  <si>
    <t xml:space="preserve">Lahden kt.</t>
  </si>
  <si>
    <t xml:space="preserve">60.989679</t>
  </si>
  <si>
    <t xml:space="preserve">25.649335</t>
  </si>
  <si>
    <t xml:space="preserve">FI019</t>
  </si>
  <si>
    <t xml:space="preserve">FIYKR12_T0400</t>
  </si>
  <si>
    <t xml:space="preserve">Lammin kk.</t>
  </si>
  <si>
    <t xml:space="preserve">61.075924</t>
  </si>
  <si>
    <t xml:space="preserve">25.007784</t>
  </si>
  <si>
    <t xml:space="preserve">FIYKR12_T0414</t>
  </si>
  <si>
    <t xml:space="preserve">Nastolan kk.</t>
  </si>
  <si>
    <t xml:space="preserve">60.944626</t>
  </si>
  <si>
    <t xml:space="preserve">25.908856</t>
  </si>
  <si>
    <t xml:space="preserve">FIYKR12_T0082</t>
  </si>
  <si>
    <t xml:space="preserve">Orimattilan kt.</t>
  </si>
  <si>
    <t xml:space="preserve">60.805653</t>
  </si>
  <si>
    <t xml:space="preserve">25.732172</t>
  </si>
  <si>
    <t xml:space="preserve">FIYKR12_T0406</t>
  </si>
  <si>
    <t xml:space="preserve">Lopen kk.</t>
  </si>
  <si>
    <t xml:space="preserve">60.714431</t>
  </si>
  <si>
    <t xml:space="preserve">24.455514</t>
  </si>
  <si>
    <t xml:space="preserve">FIYKR12_T0344</t>
  </si>
  <si>
    <t xml:space="preserve">Riihimaen kt.</t>
  </si>
  <si>
    <t xml:space="preserve">60.735912</t>
  </si>
  <si>
    <t xml:space="preserve">24.768344</t>
  </si>
  <si>
    <t xml:space="preserve">FIYKR12_T0383</t>
  </si>
  <si>
    <t xml:space="preserve">Iittala</t>
  </si>
  <si>
    <t xml:space="preserve">61.094938</t>
  </si>
  <si>
    <t xml:space="preserve">24.135668</t>
  </si>
  <si>
    <t xml:space="preserve">FIYKR12_T1085</t>
  </si>
  <si>
    <t xml:space="preserve">Ivalo</t>
  </si>
  <si>
    <t xml:space="preserve">FI1D7</t>
  </si>
  <si>
    <t xml:space="preserve">68.657393</t>
  </si>
  <si>
    <t xml:space="preserve">27.559099</t>
  </si>
  <si>
    <t xml:space="preserve">FIYKR12_T1065</t>
  </si>
  <si>
    <t xml:space="preserve">Kemin kt.</t>
  </si>
  <si>
    <t xml:space="preserve">65.778933</t>
  </si>
  <si>
    <t xml:space="preserve">24.550725</t>
  </si>
  <si>
    <t xml:space="preserve">FIYKR12_T1099</t>
  </si>
  <si>
    <t xml:space="preserve">Kittilan kk.</t>
  </si>
  <si>
    <t xml:space="preserve">67.65693</t>
  </si>
  <si>
    <t xml:space="preserve">24.902455</t>
  </si>
  <si>
    <t xml:space="preserve">FIYKR12_T1249</t>
  </si>
  <si>
    <t xml:space="preserve">Sirkka</t>
  </si>
  <si>
    <t xml:space="preserve">67.813009</t>
  </si>
  <si>
    <t xml:space="preserve">24.806517</t>
  </si>
  <si>
    <t xml:space="preserve">FIYKR12_T1073</t>
  </si>
  <si>
    <t xml:space="preserve">Kemijarven kt.</t>
  </si>
  <si>
    <t xml:space="preserve">66.727376</t>
  </si>
  <si>
    <t xml:space="preserve">27.38949</t>
  </si>
  <si>
    <t xml:space="preserve">FIYKR12_T1105</t>
  </si>
  <si>
    <t xml:space="preserve">Pelkosenniemen kk.</t>
  </si>
  <si>
    <t xml:space="preserve">67.112297</t>
  </si>
  <si>
    <t xml:space="preserve">27.505877</t>
  </si>
  <si>
    <t xml:space="preserve">FIYKR12_T1064</t>
  </si>
  <si>
    <t xml:space="preserve">Rovaniemen kt.</t>
  </si>
  <si>
    <t xml:space="preserve">66.505469</t>
  </si>
  <si>
    <t xml:space="preserve">25.743256</t>
  </si>
  <si>
    <t xml:space="preserve">FIYKR12_T1123</t>
  </si>
  <si>
    <t xml:space="preserve">Sallan kk.</t>
  </si>
  <si>
    <t xml:space="preserve">66.828109</t>
  </si>
  <si>
    <t xml:space="preserve">28.657878</t>
  </si>
  <si>
    <t xml:space="preserve">FIYKR12_T1130</t>
  </si>
  <si>
    <t xml:space="preserve">Sodankylan kk.</t>
  </si>
  <si>
    <t xml:space="preserve">67.41857</t>
  </si>
  <si>
    <t xml:space="preserve">26.588281</t>
  </si>
  <si>
    <t xml:space="preserve">FIYKR12_T2107</t>
  </si>
  <si>
    <t xml:space="preserve">Akaslompolo</t>
  </si>
  <si>
    <t xml:space="preserve">67.609105</t>
  </si>
  <si>
    <t xml:space="preserve">24.151349</t>
  </si>
  <si>
    <t xml:space="preserve">FIYKR12_T1070</t>
  </si>
  <si>
    <t xml:space="preserve">Tornion kt.</t>
  </si>
  <si>
    <t xml:space="preserve">65.847934</t>
  </si>
  <si>
    <t xml:space="preserve">24.198911</t>
  </si>
  <si>
    <t xml:space="preserve">FIYKR12_T0873</t>
  </si>
  <si>
    <t xml:space="preserve">Jyvaskylan kt.</t>
  </si>
  <si>
    <t xml:space="preserve">FI193</t>
  </si>
  <si>
    <t xml:space="preserve">62.248026</t>
  </si>
  <si>
    <t xml:space="preserve">25.747009</t>
  </si>
  <si>
    <t xml:space="preserve">FIYKR12_T0914</t>
  </si>
  <si>
    <t xml:space="preserve">Laukaan kk.</t>
  </si>
  <si>
    <t xml:space="preserve">62.408039</t>
  </si>
  <si>
    <t xml:space="preserve">25.939383</t>
  </si>
  <si>
    <t xml:space="preserve">FIYKR12_T0916</t>
  </si>
  <si>
    <t xml:space="preserve">Leppavesi</t>
  </si>
  <si>
    <t xml:space="preserve">62.32578</t>
  </si>
  <si>
    <t xml:space="preserve">25.85369</t>
  </si>
  <si>
    <t xml:space="preserve">FIYKR12_T0917</t>
  </si>
  <si>
    <t xml:space="preserve">Lievestuore</t>
  </si>
  <si>
    <t xml:space="preserve">62.258739</t>
  </si>
  <si>
    <t xml:space="preserve">26.190548</t>
  </si>
  <si>
    <t xml:space="preserve">FIYKR12_T0922</t>
  </si>
  <si>
    <t xml:space="preserve">Muuramen kk.</t>
  </si>
  <si>
    <t xml:space="preserve">62.127598</t>
  </si>
  <si>
    <t xml:space="preserve">25.667809</t>
  </si>
  <si>
    <t xml:space="preserve">FIYKR12_T0894</t>
  </si>
  <si>
    <t xml:space="preserve">Tikkakoski</t>
  </si>
  <si>
    <t xml:space="preserve">62.387011</t>
  </si>
  <si>
    <t xml:space="preserve">25.654974</t>
  </si>
  <si>
    <t xml:space="preserve">FIYKR12_T2369</t>
  </si>
  <si>
    <t xml:space="preserve">Vihtavuori</t>
  </si>
  <si>
    <t xml:space="preserve">62.36738</t>
  </si>
  <si>
    <t xml:space="preserve">25.901873</t>
  </si>
  <si>
    <t xml:space="preserve">New agglomeration. Generated load has increased above the raporting limit value of 2000 p.e.</t>
  </si>
  <si>
    <t xml:space="preserve">FIYKR12_T0899</t>
  </si>
  <si>
    <t xml:space="preserve">Jamsan kt.</t>
  </si>
  <si>
    <t xml:space="preserve">61.891345</t>
  </si>
  <si>
    <t xml:space="preserve">25.179312</t>
  </si>
  <si>
    <t xml:space="preserve">FIYKR12_T0902</t>
  </si>
  <si>
    <t xml:space="preserve">Karstulan kk.</t>
  </si>
  <si>
    <t xml:space="preserve">62.87837</t>
  </si>
  <si>
    <t xml:space="preserve">24.810566</t>
  </si>
  <si>
    <t xml:space="preserve">FIYKR12_T0903</t>
  </si>
  <si>
    <t xml:space="preserve">Keuruun kt.</t>
  </si>
  <si>
    <t xml:space="preserve">62.259567</t>
  </si>
  <si>
    <t xml:space="preserve">24.703058</t>
  </si>
  <si>
    <t xml:space="preserve">FIYKR12_T0911</t>
  </si>
  <si>
    <t xml:space="preserve">Korpilahden kk.</t>
  </si>
  <si>
    <t xml:space="preserve">62.02026</t>
  </si>
  <si>
    <t xml:space="preserve">25.565524</t>
  </si>
  <si>
    <t xml:space="preserve">FIYKR12_T0929</t>
  </si>
  <si>
    <t xml:space="preserve">Saarijarven kt.</t>
  </si>
  <si>
    <t xml:space="preserve">62.705545</t>
  </si>
  <si>
    <t xml:space="preserve">25.257675</t>
  </si>
  <si>
    <t xml:space="preserve">FIYKR12_T0937</t>
  </si>
  <si>
    <t xml:space="preserve">Viitasaaren kt.</t>
  </si>
  <si>
    <t xml:space="preserve">63.082975</t>
  </si>
  <si>
    <t xml:space="preserve">25.846128</t>
  </si>
  <si>
    <t xml:space="preserve">FIYKR12_T0875</t>
  </si>
  <si>
    <t xml:space="preserve">Aanekosken kt.</t>
  </si>
  <si>
    <t xml:space="preserve">62.589992</t>
  </si>
  <si>
    <t xml:space="preserve">25.7774</t>
  </si>
  <si>
    <t xml:space="preserve">FIYKR12_T0882</t>
  </si>
  <si>
    <t xml:space="preserve">Joutsan kk.</t>
  </si>
  <si>
    <t xml:space="preserve">61.744943</t>
  </si>
  <si>
    <t xml:space="preserve">26.124138</t>
  </si>
  <si>
    <t xml:space="preserve">FIYKR12_T0569</t>
  </si>
  <si>
    <t xml:space="preserve">Juvan kk.</t>
  </si>
  <si>
    <t xml:space="preserve">FI1D1</t>
  </si>
  <si>
    <t xml:space="preserve">61.897402</t>
  </si>
  <si>
    <t xml:space="preserve">27.855269</t>
  </si>
  <si>
    <t xml:space="preserve">FIYKR12_T0571</t>
  </si>
  <si>
    <t xml:space="preserve">Kangasniemen kk.</t>
  </si>
  <si>
    <t xml:space="preserve">61.990437</t>
  </si>
  <si>
    <t xml:space="preserve">26.642367</t>
  </si>
  <si>
    <t xml:space="preserve">FIYKR12_T1302</t>
  </si>
  <si>
    <t xml:space="preserve">Mikkelin kt.</t>
  </si>
  <si>
    <t xml:space="preserve">61.685215</t>
  </si>
  <si>
    <t xml:space="preserve">27.264767</t>
  </si>
  <si>
    <t xml:space="preserve">FIYKR12_T0578</t>
  </si>
  <si>
    <t xml:space="preserve">Mantyharjun as.seutu</t>
  </si>
  <si>
    <t xml:space="preserve">61.419838</t>
  </si>
  <si>
    <t xml:space="preserve">26.869768</t>
  </si>
  <si>
    <t xml:space="preserve">FIYKR12_T0557</t>
  </si>
  <si>
    <t xml:space="preserve">Pieksamaen kt.</t>
  </si>
  <si>
    <t xml:space="preserve">62.296336</t>
  </si>
  <si>
    <t xml:space="preserve">27.126231</t>
  </si>
  <si>
    <t xml:space="preserve">FIYKR12_T0587</t>
  </si>
  <si>
    <t xml:space="preserve">Ristiinan kk.</t>
  </si>
  <si>
    <t xml:space="preserve">61.506948</t>
  </si>
  <si>
    <t xml:space="preserve">27.262074</t>
  </si>
  <si>
    <t xml:space="preserve">FIYKR12_T0572</t>
  </si>
  <si>
    <t xml:space="preserve">Kerimaen kk.</t>
  </si>
  <si>
    <t xml:space="preserve">61.914628</t>
  </si>
  <si>
    <t xml:space="preserve">29.276591</t>
  </si>
  <si>
    <t xml:space="preserve">FIYKR12_T0555</t>
  </si>
  <si>
    <t xml:space="preserve">Savonlinnan kt.</t>
  </si>
  <si>
    <t xml:space="preserve">61.870126</t>
  </si>
  <si>
    <t xml:space="preserve">28.885071</t>
  </si>
  <si>
    <t xml:space="preserve">FIYKR12_T0196</t>
  </si>
  <si>
    <t xml:space="preserve">Keikya</t>
  </si>
  <si>
    <t xml:space="preserve">FI197</t>
  </si>
  <si>
    <t xml:space="preserve">61.277832</t>
  </si>
  <si>
    <t xml:space="preserve">22.694636</t>
  </si>
  <si>
    <t xml:space="preserve">FIYKR12_T0145</t>
  </si>
  <si>
    <t xml:space="preserve">Vammalan kt.</t>
  </si>
  <si>
    <t xml:space="preserve">61.336257</t>
  </si>
  <si>
    <t xml:space="preserve">22.906643</t>
  </si>
  <si>
    <t xml:space="preserve">FIYKR12_T0178</t>
  </si>
  <si>
    <t xml:space="preserve">Kyroskoski</t>
  </si>
  <si>
    <t xml:space="preserve">61.661018</t>
  </si>
  <si>
    <t xml:space="preserve">23.19094</t>
  </si>
  <si>
    <t xml:space="preserve">FIYKR12_T0142</t>
  </si>
  <si>
    <t xml:space="preserve">Ikaalisten kt.</t>
  </si>
  <si>
    <t xml:space="preserve">61.76528</t>
  </si>
  <si>
    <t xml:space="preserve">23.075644</t>
  </si>
  <si>
    <t xml:space="preserve">FIYKR12_T0331</t>
  </si>
  <si>
    <t xml:space="preserve">Tampereen kt.</t>
  </si>
  <si>
    <t xml:space="preserve">61.481511</t>
  </si>
  <si>
    <t xml:space="preserve">23.744333</t>
  </si>
  <si>
    <t xml:space="preserve">FI034</t>
  </si>
  <si>
    <t xml:space="preserve">FIYKR12_T0353</t>
  </si>
  <si>
    <t xml:space="preserve">Siuro</t>
  </si>
  <si>
    <t xml:space="preserve">61.483733</t>
  </si>
  <si>
    <t xml:space="preserve">23.34537</t>
  </si>
  <si>
    <t xml:space="preserve">FIYKR12_T0417</t>
  </si>
  <si>
    <t xml:space="preserve">Oriveden kt.</t>
  </si>
  <si>
    <t xml:space="preserve">61.667143</t>
  </si>
  <si>
    <t xml:space="preserve">24.357363</t>
  </si>
  <si>
    <t xml:space="preserve">FIYKR12_T0268</t>
  </si>
  <si>
    <t xml:space="preserve">Parkanon kt.</t>
  </si>
  <si>
    <t xml:space="preserve">62.009692</t>
  </si>
  <si>
    <t xml:space="preserve">23.011875</t>
  </si>
  <si>
    <t xml:space="preserve">FIYKR12_T2217</t>
  </si>
  <si>
    <t xml:space="preserve">Onkkaala</t>
  </si>
  <si>
    <t xml:space="preserve">61.33835</t>
  </si>
  <si>
    <t xml:space="preserve">24.257794</t>
  </si>
  <si>
    <t xml:space="preserve">FIYKR12_T0433</t>
  </si>
  <si>
    <t xml:space="preserve">Sahalahden kk.</t>
  </si>
  <si>
    <t xml:space="preserve">61.475821</t>
  </si>
  <si>
    <t xml:space="preserve">24.336491</t>
  </si>
  <si>
    <t xml:space="preserve">FIYKR18_2324</t>
  </si>
  <si>
    <t xml:space="preserve">Vuores</t>
  </si>
  <si>
    <t xml:space="preserve">61.435066</t>
  </si>
  <si>
    <t xml:space="preserve">23.812743</t>
  </si>
  <si>
    <t xml:space="preserve">FIYKR12_T0355</t>
  </si>
  <si>
    <t xml:space="preserve">Toijalan kt.</t>
  </si>
  <si>
    <t xml:space="preserve">61.168342</t>
  </si>
  <si>
    <t xml:space="preserve">23.856339</t>
  </si>
  <si>
    <t xml:space="preserve">FIYKR12_T0452</t>
  </si>
  <si>
    <t xml:space="preserve">Viialan kk.</t>
  </si>
  <si>
    <t xml:space="preserve">61.213179</t>
  </si>
  <si>
    <t xml:space="preserve">23.754105</t>
  </si>
  <si>
    <t xml:space="preserve">FIYKR12_T0443</t>
  </si>
  <si>
    <t xml:space="preserve">Urjalan kk.</t>
  </si>
  <si>
    <t xml:space="preserve">61.071198</t>
  </si>
  <si>
    <t xml:space="preserve">23.587859</t>
  </si>
  <si>
    <t xml:space="preserve">FIYKR12_T0356</t>
  </si>
  <si>
    <t xml:space="preserve">Valkeakosken kt.</t>
  </si>
  <si>
    <t xml:space="preserve">61.268817</t>
  </si>
  <si>
    <t xml:space="preserve">24.026107</t>
  </si>
  <si>
    <t xml:space="preserve">FIYKR12_T0853</t>
  </si>
  <si>
    <t xml:space="preserve">Virtain kt.</t>
  </si>
  <si>
    <t xml:space="preserve">62.240573</t>
  </si>
  <si>
    <t xml:space="preserve">23.778587</t>
  </si>
  <si>
    <t xml:space="preserve">FIYKR12_T0348</t>
  </si>
  <si>
    <t xml:space="preserve">Mantan kt.</t>
  </si>
  <si>
    <t xml:space="preserve">62.026796</t>
  </si>
  <si>
    <t xml:space="preserve">24.575313</t>
  </si>
  <si>
    <t xml:space="preserve">FIYKR12_T0663</t>
  </si>
  <si>
    <t xml:space="preserve">Ilomantsin kk.</t>
  </si>
  <si>
    <t xml:space="preserve">FI1D3</t>
  </si>
  <si>
    <t xml:space="preserve">62.669303</t>
  </si>
  <si>
    <t xml:space="preserve">30.9378</t>
  </si>
  <si>
    <t xml:space="preserve">FIYKR12_T0653</t>
  </si>
  <si>
    <t xml:space="preserve">Joensuun kt.</t>
  </si>
  <si>
    <t xml:space="preserve">62.613043</t>
  </si>
  <si>
    <t xml:space="preserve">29.765681</t>
  </si>
  <si>
    <t xml:space="preserve">FIYKR12_T0671</t>
  </si>
  <si>
    <t xml:space="preserve">Kontiolahden kk.</t>
  </si>
  <si>
    <t xml:space="preserve">62.747639</t>
  </si>
  <si>
    <t xml:space="preserve">29.840586</t>
  </si>
  <si>
    <t xml:space="preserve">FIYKR12_T0665</t>
  </si>
  <si>
    <t xml:space="preserve">Juuan kk.</t>
  </si>
  <si>
    <t xml:space="preserve">63.240448</t>
  </si>
  <si>
    <t xml:space="preserve">29.248709</t>
  </si>
  <si>
    <t xml:space="preserve">FIYKR12_T0669</t>
  </si>
  <si>
    <t xml:space="preserve">Kiteen kt.</t>
  </si>
  <si>
    <t xml:space="preserve">62.102526</t>
  </si>
  <si>
    <t xml:space="preserve">30.13243</t>
  </si>
  <si>
    <t xml:space="preserve">FIYKR12_T0676</t>
  </si>
  <si>
    <t xml:space="preserve">Outokummun kt.</t>
  </si>
  <si>
    <t xml:space="preserve">62.727938</t>
  </si>
  <si>
    <t xml:space="preserve">29.024171</t>
  </si>
  <si>
    <t xml:space="preserve">FIYKR12_T0655</t>
  </si>
  <si>
    <t xml:space="preserve">Lieksan kt.</t>
  </si>
  <si>
    <t xml:space="preserve">63.318905</t>
  </si>
  <si>
    <t xml:space="preserve">30.025279</t>
  </si>
  <si>
    <t xml:space="preserve">FIYKR12_T0656</t>
  </si>
  <si>
    <t xml:space="preserve">Nurmeksen kt.</t>
  </si>
  <si>
    <t xml:space="preserve">63.550604</t>
  </si>
  <si>
    <t xml:space="preserve">29.13356</t>
  </si>
  <si>
    <t xml:space="preserve">FIYKR12_T0951</t>
  </si>
  <si>
    <t xml:space="preserve">Haapaveden kt.</t>
  </si>
  <si>
    <t xml:space="preserve">FI1D9</t>
  </si>
  <si>
    <t xml:space="preserve">64.141213</t>
  </si>
  <si>
    <t xml:space="preserve">25.364794</t>
  </si>
  <si>
    <t xml:space="preserve">FIYKR12_T0939Y</t>
  </si>
  <si>
    <t xml:space="preserve">Kempele</t>
  </si>
  <si>
    <t xml:space="preserve">64.926</t>
  </si>
  <si>
    <t xml:space="preserve">25.464</t>
  </si>
  <si>
    <t xml:space="preserve">FIYKR12_T0996</t>
  </si>
  <si>
    <t xml:space="preserve">Limingan kk.</t>
  </si>
  <si>
    <t xml:space="preserve">64.80526</t>
  </si>
  <si>
    <t xml:space="preserve">25.41008</t>
  </si>
  <si>
    <t xml:space="preserve">FIYKR12_T1520</t>
  </si>
  <si>
    <t xml:space="preserve">Tupos</t>
  </si>
  <si>
    <t xml:space="preserve">64.860441</t>
  </si>
  <si>
    <t xml:space="preserve">25.470869</t>
  </si>
  <si>
    <t xml:space="preserve">FIYKR12_T1044</t>
  </si>
  <si>
    <t xml:space="preserve">Tyrnavan kk.</t>
  </si>
  <si>
    <t xml:space="preserve">64.764862</t>
  </si>
  <si>
    <t xml:space="preserve">25.653281</t>
  </si>
  <si>
    <t xml:space="preserve">FIYKR12_T0991</t>
  </si>
  <si>
    <t xml:space="preserve">Kuusamon kt.</t>
  </si>
  <si>
    <t xml:space="preserve">65.974614</t>
  </si>
  <si>
    <t xml:space="preserve">29.172758</t>
  </si>
  <si>
    <t xml:space="preserve">FIYKR12_T0991X</t>
  </si>
  <si>
    <t xml:space="preserve">Ruka skiing resort</t>
  </si>
  <si>
    <t xml:space="preserve">66.16519</t>
  </si>
  <si>
    <t xml:space="preserve">29.13586</t>
  </si>
  <si>
    <t xml:space="preserve">FIYKR12_T0949</t>
  </si>
  <si>
    <t xml:space="preserve">Haapajarven kt.</t>
  </si>
  <si>
    <t xml:space="preserve">63.745767</t>
  </si>
  <si>
    <t xml:space="preserve">25.318963</t>
  </si>
  <si>
    <t xml:space="preserve">FIYKR12_T1001</t>
  </si>
  <si>
    <t xml:space="preserve">Nivalan kt.</t>
  </si>
  <si>
    <t xml:space="preserve">63.925573</t>
  </si>
  <si>
    <t xml:space="preserve">24.97273</t>
  </si>
  <si>
    <t xml:space="preserve">FIYKR12_T1002</t>
  </si>
  <si>
    <t xml:space="preserve">Oulaisten kt.</t>
  </si>
  <si>
    <t xml:space="preserve">64.262149</t>
  </si>
  <si>
    <t xml:space="preserve">24.821444</t>
  </si>
  <si>
    <t xml:space="preserve">FIYKR12_T0970</t>
  </si>
  <si>
    <t xml:space="preserve">Iin Hamina</t>
  </si>
  <si>
    <t xml:space="preserve">65.320891</t>
  </si>
  <si>
    <t xml:space="preserve">25.390603</t>
  </si>
  <si>
    <t xml:space="preserve">FIYKR12_T0986</t>
  </si>
  <si>
    <t xml:space="preserve">Kiimingin kk.</t>
  </si>
  <si>
    <t xml:space="preserve">65.128858</t>
  </si>
  <si>
    <t xml:space="preserve">25.779149</t>
  </si>
  <si>
    <t xml:space="preserve">FIYKR12_T0999</t>
  </si>
  <si>
    <t xml:space="preserve">Muhoksen kk.</t>
  </si>
  <si>
    <t xml:space="preserve">64.829743</t>
  </si>
  <si>
    <t xml:space="preserve">25.960278</t>
  </si>
  <si>
    <t xml:space="preserve">FIYKR12_T0939X</t>
  </si>
  <si>
    <t xml:space="preserve">Oulu</t>
  </si>
  <si>
    <t xml:space="preserve">65.037119</t>
  </si>
  <si>
    <t xml:space="preserve">25.47992</t>
  </si>
  <si>
    <t xml:space="preserve">FI023</t>
  </si>
  <si>
    <t xml:space="preserve">FIYKR12_T1016</t>
  </si>
  <si>
    <t xml:space="preserve">Kurenalus</t>
  </si>
  <si>
    <t xml:space="preserve">65.361835</t>
  </si>
  <si>
    <t xml:space="preserve">27.00437</t>
  </si>
  <si>
    <t xml:space="preserve">FIYKR12_T1016X</t>
  </si>
  <si>
    <t xml:space="preserve">Syote skiing resort</t>
  </si>
  <si>
    <t xml:space="preserve">65.63</t>
  </si>
  <si>
    <t xml:space="preserve">27.66</t>
  </si>
  <si>
    <t xml:space="preserve">FIYKR12_T1025</t>
  </si>
  <si>
    <t xml:space="preserve">Pyhasalmi</t>
  </si>
  <si>
    <t xml:space="preserve">63.67858</t>
  </si>
  <si>
    <t xml:space="preserve">25.970466</t>
  </si>
  <si>
    <t xml:space="preserve">FIYKR12_T0944</t>
  </si>
  <si>
    <t xml:space="preserve">Raahen kt.</t>
  </si>
  <si>
    <t xml:space="preserve">64.675651</t>
  </si>
  <si>
    <t xml:space="preserve">24.506505</t>
  </si>
  <si>
    <t xml:space="preserve">FIYKR12_T1291</t>
  </si>
  <si>
    <t xml:space="preserve">Pyhannan kk.</t>
  </si>
  <si>
    <t xml:space="preserve">64.099044</t>
  </si>
  <si>
    <t xml:space="preserve">26.333109</t>
  </si>
  <si>
    <t xml:space="preserve">FIYKR12_T0979</t>
  </si>
  <si>
    <t xml:space="preserve">Kalajoen kk.</t>
  </si>
  <si>
    <t xml:space="preserve">64.243476</t>
  </si>
  <si>
    <t xml:space="preserve">23.97278</t>
  </si>
  <si>
    <t xml:space="preserve">FIYKR12_T1056</t>
  </si>
  <si>
    <t xml:space="preserve">Ylivieskan kt.</t>
  </si>
  <si>
    <t xml:space="preserve">64.080403</t>
  </si>
  <si>
    <t xml:space="preserve">24.519014</t>
  </si>
  <si>
    <t xml:space="preserve">FIYKR12_T0605</t>
  </si>
  <si>
    <t xml:space="preserve">Iisalmen kt.</t>
  </si>
  <si>
    <t xml:space="preserve">FI1D2</t>
  </si>
  <si>
    <t xml:space="preserve">63.56903</t>
  </si>
  <si>
    <t xml:space="preserve">27.204498</t>
  </si>
  <si>
    <t xml:space="preserve">FIYKR12_T0618</t>
  </si>
  <si>
    <t xml:space="preserve">Kiuruveden kt.</t>
  </si>
  <si>
    <t xml:space="preserve">63.648566</t>
  </si>
  <si>
    <t xml:space="preserve">26.612961</t>
  </si>
  <si>
    <t xml:space="preserve">FIYKR12_T0599</t>
  </si>
  <si>
    <t xml:space="preserve">Kuopion kt.</t>
  </si>
  <si>
    <t xml:space="preserve">62.867712</t>
  </si>
  <si>
    <t xml:space="preserve">27.65622</t>
  </si>
  <si>
    <t xml:space="preserve">FIYKR12_T0623</t>
  </si>
  <si>
    <t xml:space="preserve">Lapinlahden kk.</t>
  </si>
  <si>
    <t xml:space="preserve">63.363208</t>
  </si>
  <si>
    <t xml:space="preserve">27.397852</t>
  </si>
  <si>
    <t xml:space="preserve">FIYKR12_T0631</t>
  </si>
  <si>
    <t xml:space="preserve">Nilsian kt.</t>
  </si>
  <si>
    <t xml:space="preserve">63.206425</t>
  </si>
  <si>
    <t xml:space="preserve">28.079945</t>
  </si>
  <si>
    <t xml:space="preserve">FIYKR12_T0636</t>
  </si>
  <si>
    <t xml:space="preserve">Siilinjarven kk.</t>
  </si>
  <si>
    <t xml:space="preserve">63.073543</t>
  </si>
  <si>
    <t xml:space="preserve">27.662695</t>
  </si>
  <si>
    <t xml:space="preserve">FIYKR12_T0639</t>
  </si>
  <si>
    <t xml:space="preserve">Toivala - Vuorela</t>
  </si>
  <si>
    <t xml:space="preserve">62.983804</t>
  </si>
  <si>
    <t xml:space="preserve">27.714469</t>
  </si>
  <si>
    <t xml:space="preserve">FIYKR12_T0625</t>
  </si>
  <si>
    <t xml:space="preserve">Leppavirran kk.</t>
  </si>
  <si>
    <t xml:space="preserve">62.493997</t>
  </si>
  <si>
    <t xml:space="preserve">27.782006</t>
  </si>
  <si>
    <t xml:space="preserve">FIYKR12_T0606</t>
  </si>
  <si>
    <t xml:space="preserve">Varkauden kt.</t>
  </si>
  <si>
    <t xml:space="preserve">62.323204</t>
  </si>
  <si>
    <t xml:space="preserve">27.880537</t>
  </si>
  <si>
    <t xml:space="preserve">FIYKR12_T0642</t>
  </si>
  <si>
    <t xml:space="preserve">Suonenjoen kt.</t>
  </si>
  <si>
    <t xml:space="preserve">62.635299</t>
  </si>
  <si>
    <t xml:space="preserve">27.096766</t>
  </si>
  <si>
    <t xml:space="preserve">FIYKR12_T0001</t>
  </si>
  <si>
    <t xml:space="preserve">Helsingin kt.</t>
  </si>
  <si>
    <t xml:space="preserve">FI1B1</t>
  </si>
  <si>
    <t xml:space="preserve">60.290523</t>
  </si>
  <si>
    <t xml:space="preserve">24.932069</t>
  </si>
  <si>
    <t xml:space="preserve">FI003</t>
  </si>
  <si>
    <t xml:space="preserve">FIYKR12_T0058</t>
  </si>
  <si>
    <t xml:space="preserve">Kirkkonummen kk.</t>
  </si>
  <si>
    <t xml:space="preserve">60.119985</t>
  </si>
  <si>
    <t xml:space="preserve">24.435415</t>
  </si>
  <si>
    <t xml:space="preserve">FIYKR12_T1265</t>
  </si>
  <si>
    <t xml:space="preserve">Siuntion as.seutu</t>
  </si>
  <si>
    <t xml:space="preserve">60.136458</t>
  </si>
  <si>
    <t xml:space="preserve">24.223573</t>
  </si>
  <si>
    <t xml:space="preserve">FIYKR12_T2138</t>
  </si>
  <si>
    <t xml:space="preserve">Veikkola</t>
  </si>
  <si>
    <t xml:space="preserve">60.270826</t>
  </si>
  <si>
    <t xml:space="preserve">24.419662</t>
  </si>
  <si>
    <t xml:space="preserve">FIYKR12_T0002</t>
  </si>
  <si>
    <t xml:space="preserve">Hangon kt.</t>
  </si>
  <si>
    <t xml:space="preserve">59.83346</t>
  </si>
  <si>
    <t xml:space="preserve">22.984087</t>
  </si>
  <si>
    <t xml:space="preserve">FIYKR12_T0118</t>
  </si>
  <si>
    <t xml:space="preserve">Jokela</t>
  </si>
  <si>
    <t xml:space="preserve">60.550097</t>
  </si>
  <si>
    <t xml:space="preserve">24.968348</t>
  </si>
  <si>
    <t xml:space="preserve">FIYKR12_T0092</t>
  </si>
  <si>
    <t xml:space="preserve">Pornaisten kk.</t>
  </si>
  <si>
    <t xml:space="preserve">60.479247</t>
  </si>
  <si>
    <t xml:space="preserve">25.373696</t>
  </si>
  <si>
    <t xml:space="preserve">FIYKR12_T0108</t>
  </si>
  <si>
    <t xml:space="preserve">Soderkulla</t>
  </si>
  <si>
    <t xml:space="preserve">60.283527</t>
  </si>
  <si>
    <t xml:space="preserve">25.298874</t>
  </si>
  <si>
    <t xml:space="preserve">FIYKR12_T0003</t>
  </si>
  <si>
    <t xml:space="preserve">Hyvinkaan kt.</t>
  </si>
  <si>
    <t xml:space="preserve">60.625784</t>
  </si>
  <si>
    <t xml:space="preserve">24.851737</t>
  </si>
  <si>
    <t xml:space="preserve">FIYKR12_T0013</t>
  </si>
  <si>
    <t xml:space="preserve">Karkkilan kt.</t>
  </si>
  <si>
    <t xml:space="preserve">60.530907</t>
  </si>
  <si>
    <t xml:space="preserve">24.215062</t>
  </si>
  <si>
    <t xml:space="preserve">FIYKR12_T0018</t>
  </si>
  <si>
    <t xml:space="preserve">Lohjan kt.</t>
  </si>
  <si>
    <t xml:space="preserve">60.237523</t>
  </si>
  <si>
    <t xml:space="preserve">24.05461</t>
  </si>
  <si>
    <t xml:space="preserve">FIYKR12_T0004</t>
  </si>
  <si>
    <t xml:space="preserve">Loviisan kt.</t>
  </si>
  <si>
    <t xml:space="preserve">60.437721</t>
  </si>
  <si>
    <t xml:space="preserve">26.231429</t>
  </si>
  <si>
    <t xml:space="preserve">FIYKR12_T0068</t>
  </si>
  <si>
    <t xml:space="preserve">Mantsalan kk.</t>
  </si>
  <si>
    <t xml:space="preserve">60.63117</t>
  </si>
  <si>
    <t xml:space="preserve">25.298649</t>
  </si>
  <si>
    <t xml:space="preserve">FIYKR12_T0072</t>
  </si>
  <si>
    <t xml:space="preserve">Nurmijarven kk.</t>
  </si>
  <si>
    <t xml:space="preserve">60.467473</t>
  </si>
  <si>
    <t xml:space="preserve">24.81587</t>
  </si>
  <si>
    <t xml:space="preserve">FIYKR12_T0080</t>
  </si>
  <si>
    <t xml:space="preserve">Rajamaki</t>
  </si>
  <si>
    <t xml:space="preserve">60.529129</t>
  </si>
  <si>
    <t xml:space="preserve">24.751095</t>
  </si>
  <si>
    <t xml:space="preserve">FIYKR12_T0006</t>
  </si>
  <si>
    <t xml:space="preserve">Porvoon kt.</t>
  </si>
  <si>
    <t xml:space="preserve">60.382842</t>
  </si>
  <si>
    <t xml:space="preserve">25.642473</t>
  </si>
  <si>
    <t xml:space="preserve">FIYKR12_T0007</t>
  </si>
  <si>
    <t xml:space="preserve">Tammisaaren kt.</t>
  </si>
  <si>
    <t xml:space="preserve">59.980095</t>
  </si>
  <si>
    <t xml:space="preserve">23.441754</t>
  </si>
  <si>
    <t xml:space="preserve">FIYKR12_T0123</t>
  </si>
  <si>
    <t xml:space="preserve">Vihdin kk.</t>
  </si>
  <si>
    <t xml:space="preserve">60.412745</t>
  </si>
  <si>
    <t xml:space="preserve">24.326428</t>
  </si>
  <si>
    <t xml:space="preserve">FIYKR12_T0124</t>
  </si>
  <si>
    <t xml:space="preserve">Nummela</t>
  </si>
  <si>
    <t xml:space="preserve">60.329935</t>
  </si>
  <si>
    <t xml:space="preserve">24.302657</t>
  </si>
  <si>
    <t xml:space="preserve">FIYKR12_T0054</t>
  </si>
  <si>
    <t xml:space="preserve">Inkoon kk.</t>
  </si>
  <si>
    <t xml:space="preserve">60.049457</t>
  </si>
  <si>
    <t xml:space="preserve">24.009356</t>
  </si>
  <si>
    <t xml:space="preserve">FIYKR12_T0012</t>
  </si>
  <si>
    <t xml:space="preserve">Karjaan kt.</t>
  </si>
  <si>
    <t xml:space="preserve">60.073144</t>
  </si>
  <si>
    <t xml:space="preserve">23.660575</t>
  </si>
  <si>
    <t xml:space="preserve">FIYKR12_T0087</t>
  </si>
  <si>
    <t xml:space="preserve">Pohjan kk.</t>
  </si>
  <si>
    <t xml:space="preserve">60.099942</t>
  </si>
  <si>
    <t xml:space="preserve">23.549016</t>
  </si>
  <si>
    <t xml:space="preserve">FIYKR12_T0942</t>
  </si>
  <si>
    <t xml:space="preserve">Kajaanin kt.</t>
  </si>
  <si>
    <t xml:space="preserve">FI1D8</t>
  </si>
  <si>
    <t xml:space="preserve">64.226354</t>
  </si>
  <si>
    <t xml:space="preserve">27.727468</t>
  </si>
  <si>
    <t xml:space="preserve">FIYKR12_T0988</t>
  </si>
  <si>
    <t xml:space="preserve">Kuhmon kt.</t>
  </si>
  <si>
    <t xml:space="preserve">64.124721</t>
  </si>
  <si>
    <t xml:space="preserve">29.511869</t>
  </si>
  <si>
    <t xml:space="preserve">FIYKR12_T1039</t>
  </si>
  <si>
    <t xml:space="preserve">Vuokatti</t>
  </si>
  <si>
    <t xml:space="preserve">64.141165</t>
  </si>
  <si>
    <t xml:space="preserve">28.333065</t>
  </si>
  <si>
    <t xml:space="preserve">FIYKR12_T1042</t>
  </si>
  <si>
    <t xml:space="preserve">Ammansaari</t>
  </si>
  <si>
    <t xml:space="preserve">64.882226</t>
  </si>
  <si>
    <t xml:space="preserve">28.898013</t>
  </si>
  <si>
    <t xml:space="preserve">uwwState</t>
  </si>
  <si>
    <t xml:space="preserve">uwwCode</t>
  </si>
  <si>
    <t xml:space="preserve">uwwName</t>
  </si>
  <si>
    <t xml:space="preserve">uwwCollectingSystem</t>
  </si>
  <si>
    <t xml:space="preserve">uwwDateClosing</t>
  </si>
  <si>
    <t xml:space="preserve">uwwHistorie</t>
  </si>
  <si>
    <t xml:space="preserve">uwwLatitude</t>
  </si>
  <si>
    <t xml:space="preserve">uwwLongitude</t>
  </si>
  <si>
    <t xml:space="preserve">uwwNUTS</t>
  </si>
  <si>
    <t xml:space="preserve">uwwLoadEnteringUWWTP</t>
  </si>
  <si>
    <t xml:space="preserve">uwwCapacity</t>
  </si>
  <si>
    <t xml:space="preserve">uwwPrimaryTreatment</t>
  </si>
  <si>
    <t xml:space="preserve">uwwSecondaryTreatment</t>
  </si>
  <si>
    <t xml:space="preserve">uwwOtherTreatment</t>
  </si>
  <si>
    <t xml:space="preserve">uwwNRemoval</t>
  </si>
  <si>
    <t xml:space="preserve">uwwPRemoval</t>
  </si>
  <si>
    <t xml:space="preserve">uwwUV</t>
  </si>
  <si>
    <t xml:space="preserve">uwwChlorination</t>
  </si>
  <si>
    <t xml:space="preserve">uwwOzonation</t>
  </si>
  <si>
    <t xml:space="preserve">uwwSandFiltration</t>
  </si>
  <si>
    <t xml:space="preserve">uwwMicroFiltration</t>
  </si>
  <si>
    <t xml:space="preserve">uwwOther</t>
  </si>
  <si>
    <t xml:space="preserve">uwwSpecification</t>
  </si>
  <si>
    <t xml:space="preserve">uwwBOD5Perf</t>
  </si>
  <si>
    <t xml:space="preserve">uwwCODPerf</t>
  </si>
  <si>
    <t xml:space="preserve">uwwTSSPerf</t>
  </si>
  <si>
    <t xml:space="preserve">uwwNTotPerf</t>
  </si>
  <si>
    <t xml:space="preserve">uwwPTotPerf</t>
  </si>
  <si>
    <t xml:space="preserve">uwwOtherPerf</t>
  </si>
  <si>
    <t xml:space="preserve">uwwBadPerformance</t>
  </si>
  <si>
    <t xml:space="preserve">uwwAccidents</t>
  </si>
  <si>
    <t xml:space="preserve">uwwBadDesign</t>
  </si>
  <si>
    <t xml:space="preserve">uwwInformation</t>
  </si>
  <si>
    <t xml:space="preserve">uwwBODIncomingMeasured</t>
  </si>
  <si>
    <t xml:space="preserve">uwwBODIncomingCalculated</t>
  </si>
  <si>
    <t xml:space="preserve">uwwBODIncomingEstimated</t>
  </si>
  <si>
    <t xml:space="preserve">uwwCODIncomingMeasured</t>
  </si>
  <si>
    <t xml:space="preserve">uwwCODIncomingCalculated</t>
  </si>
  <si>
    <t xml:space="preserve">uwwCODIncomingEstimated</t>
  </si>
  <si>
    <t xml:space="preserve">uwwNIncomingMeasured</t>
  </si>
  <si>
    <t xml:space="preserve">uwwNIncomingCalculated</t>
  </si>
  <si>
    <t xml:space="preserve">uwwNIncomingEstimated</t>
  </si>
  <si>
    <t xml:space="preserve">uwwPIncomingMeasured</t>
  </si>
  <si>
    <t xml:space="preserve">uwwPIncomingCalculated</t>
  </si>
  <si>
    <t xml:space="preserve">uwwPIncomingEstimated</t>
  </si>
  <si>
    <t xml:space="preserve">uwwBODDischargeMeasured</t>
  </si>
  <si>
    <t xml:space="preserve">uwwBODDischargeCalculated</t>
  </si>
  <si>
    <t xml:space="preserve">uwwBODDischargeEstimated</t>
  </si>
  <si>
    <t xml:space="preserve">uwwCODDischargeMeasured</t>
  </si>
  <si>
    <t xml:space="preserve">uwwCODDischargeCalculated</t>
  </si>
  <si>
    <t xml:space="preserve">uwwCODDischargeEstimated</t>
  </si>
  <si>
    <t xml:space="preserve">uwwNDischargeMeasured</t>
  </si>
  <si>
    <t xml:space="preserve">uwwNDischargeCalculated</t>
  </si>
  <si>
    <t xml:space="preserve">uwwNDischargeEstimated</t>
  </si>
  <si>
    <t xml:space="preserve">uwwPDischargeMeasured</t>
  </si>
  <si>
    <t xml:space="preserve">uwwPDischargeCalculated</t>
  </si>
  <si>
    <t xml:space="preserve">uwwPDischargeEstimated</t>
  </si>
  <si>
    <t xml:space="preserve">uwwWasteWaterTreated</t>
  </si>
  <si>
    <t xml:space="preserve">uwwMethodWasteWaterTreated</t>
  </si>
  <si>
    <t xml:space="preserve">uwwWasteWaterReuse</t>
  </si>
  <si>
    <t xml:space="preserve">uwwBeginLife</t>
  </si>
  <si>
    <t xml:space="preserve">uwwEndLife</t>
  </si>
  <si>
    <t xml:space="preserve">uwwHyperlink</t>
  </si>
  <si>
    <t xml:space="preserve">uwwInspireIDFacility</t>
  </si>
  <si>
    <t xml:space="preserve">uwwRemarks</t>
  </si>
  <si>
    <t xml:space="preserve">FIJVP_O000000000007</t>
  </si>
  <si>
    <t xml:space="preserve">TP (7) of Alajarven kt.</t>
  </si>
  <si>
    <t xml:space="preserve">ISCON</t>
  </si>
  <si>
    <t xml:space="preserve">62.9903</t>
  </si>
  <si>
    <t xml:space="preserve">23.7728</t>
  </si>
  <si>
    <t xml:space="preserve">N</t>
  </si>
  <si>
    <t xml:space="preserve">P</t>
  </si>
  <si>
    <t xml:space="preserve">NR</t>
  </si>
  <si>
    <t xml:space="preserve">FIJVP_O000000000010</t>
  </si>
  <si>
    <t xml:space="preserve">TP (10) of Alavuden kt.</t>
  </si>
  <si>
    <t xml:space="preserve">62.59979</t>
  </si>
  <si>
    <t xml:space="preserve">23.61767</t>
  </si>
  <si>
    <t xml:space="preserve">FIJVP_O000000000141</t>
  </si>
  <si>
    <t xml:space="preserve">TP (141) of Ilmajoki-Kurikka</t>
  </si>
  <si>
    <t xml:space="preserve">62.7675</t>
  </si>
  <si>
    <t xml:space="preserve">22.5959</t>
  </si>
  <si>
    <t xml:space="preserve">FIJVP_O000000000155</t>
  </si>
  <si>
    <t xml:space="preserve">TP (155) of Jalasjarven kk.</t>
  </si>
  <si>
    <t xml:space="preserve">62.5246</t>
  </si>
  <si>
    <t xml:space="preserve">22.6716</t>
  </si>
  <si>
    <t xml:space="preserve">FIJVP_O000000000222</t>
  </si>
  <si>
    <t xml:space="preserve">TP (222) of Kannuksen kt.</t>
  </si>
  <si>
    <t xml:space="preserve">63.9085</t>
  </si>
  <si>
    <t xml:space="preserve">23.8895</t>
  </si>
  <si>
    <t xml:space="preserve">FIJVP_O000000000242</t>
  </si>
  <si>
    <t xml:space="preserve">TP (242) of Kauhajoen kt.</t>
  </si>
  <si>
    <t xml:space="preserve">62.4597</t>
  </si>
  <si>
    <t xml:space="preserve">22.2272</t>
  </si>
  <si>
    <t xml:space="preserve">FIJVP_O000000000243</t>
  </si>
  <si>
    <t xml:space="preserve">TP (243) of Kauhavan kt.</t>
  </si>
  <si>
    <t xml:space="preserve">63.08493</t>
  </si>
  <si>
    <t xml:space="preserve">23.01139</t>
  </si>
  <si>
    <t xml:space="preserve">FIJVP_O000000000332</t>
  </si>
  <si>
    <t xml:space="preserve">TP (332) of Kristiinankaupungin kt.</t>
  </si>
  <si>
    <t xml:space="preserve">62.2673</t>
  </si>
  <si>
    <t xml:space="preserve">21.3422</t>
  </si>
  <si>
    <t xml:space="preserve">FIJVP_O000000000351</t>
  </si>
  <si>
    <t xml:space="preserve">TP (351) of Ilmajoki-Kurikka</t>
  </si>
  <si>
    <t xml:space="preserve">62.63051</t>
  </si>
  <si>
    <t xml:space="preserve">22.41075</t>
  </si>
  <si>
    <t xml:space="preserve">FIJVP_O000000000379</t>
  </si>
  <si>
    <t xml:space="preserve">TP (379) of Laihian kk.</t>
  </si>
  <si>
    <t xml:space="preserve">62.9832</t>
  </si>
  <si>
    <t xml:space="preserve">21.9874</t>
  </si>
  <si>
    <t xml:space="preserve">FIJVP_O000000000401</t>
  </si>
  <si>
    <t xml:space="preserve">TP (401) of Lapuan kt.</t>
  </si>
  <si>
    <t xml:space="preserve">62.99275</t>
  </si>
  <si>
    <t xml:space="preserve">22.94781</t>
  </si>
  <si>
    <t xml:space="preserve">FIJVP_O000000000614</t>
  </si>
  <si>
    <t xml:space="preserve">TP (614) of Pietarsaaren kt.</t>
  </si>
  <si>
    <t xml:space="preserve">63.697</t>
  </si>
  <si>
    <t xml:space="preserve">22.699</t>
  </si>
  <si>
    <t xml:space="preserve">FIJVP_O000000000761</t>
  </si>
  <si>
    <t xml:space="preserve">TP (761) of Seinajoen kt.</t>
  </si>
  <si>
    <t xml:space="preserve">62.7986</t>
  </si>
  <si>
    <t xml:space="preserve">22.8168</t>
  </si>
  <si>
    <t xml:space="preserve">http://paikkatiedot.fi/so/1002031/pf/ProductionFacility/0000000843.ProductionFacility</t>
  </si>
  <si>
    <t xml:space="preserve">FIJVP_O000000000860</t>
  </si>
  <si>
    <t xml:space="preserve">TP (860) of Toholammin kk.</t>
  </si>
  <si>
    <t xml:space="preserve">63.7774</t>
  </si>
  <si>
    <t xml:space="preserve">24.2449</t>
  </si>
  <si>
    <t xml:space="preserve">FIJVP_O000000000906</t>
  </si>
  <si>
    <t xml:space="preserve">TP (906) of Vaasan kt.</t>
  </si>
  <si>
    <t xml:space="preserve">63.1111</t>
  </si>
  <si>
    <t xml:space="preserve">21.5854</t>
  </si>
  <si>
    <t xml:space="preserve">FIJVP_O000000000970</t>
  </si>
  <si>
    <t xml:space="preserve">TP (970) of Vahakyron kk.</t>
  </si>
  <si>
    <t xml:space="preserve">63.0663</t>
  </si>
  <si>
    <t xml:space="preserve">22.0954</t>
  </si>
  <si>
    <t xml:space="preserve">FIJVP_O000000000995</t>
  </si>
  <si>
    <t xml:space="preserve">TP (995) of ahtarin kt.</t>
  </si>
  <si>
    <t xml:space="preserve">62.5475</t>
  </si>
  <si>
    <t xml:space="preserve">24.0365</t>
  </si>
  <si>
    <t xml:space="preserve">FIJVP_O001000000022</t>
  </si>
  <si>
    <t xml:space="preserve">TP (1000000022) of Kaustisen kk.</t>
  </si>
  <si>
    <t xml:space="preserve">63.5675</t>
  </si>
  <si>
    <t xml:space="preserve">23.6854</t>
  </si>
  <si>
    <t xml:space="preserve">FIJVP_O001900005108</t>
  </si>
  <si>
    <t xml:space="preserve">TP (1900005108) of Narpion kt.</t>
  </si>
  <si>
    <t xml:space="preserve">62.4585</t>
  </si>
  <si>
    <t xml:space="preserve">21.3529</t>
  </si>
  <si>
    <t xml:space="preserve">FIJVP_O001900013324</t>
  </si>
  <si>
    <t xml:space="preserve">TP (1900013324) of Alaharman kk.</t>
  </si>
  <si>
    <t xml:space="preserve">63.2765</t>
  </si>
  <si>
    <t xml:space="preserve">22.795</t>
  </si>
  <si>
    <t xml:space="preserve">FIJVP_O001900019814</t>
  </si>
  <si>
    <t xml:space="preserve">TP (1900019814) of Kokkolan kt.</t>
  </si>
  <si>
    <t xml:space="preserve">63.8699</t>
  </si>
  <si>
    <t xml:space="preserve">23.0663</t>
  </si>
  <si>
    <t xml:space="preserve">FIJVP_O000000000152</t>
  </si>
  <si>
    <t xml:space="preserve">TP (152) of Imatran kt.</t>
  </si>
  <si>
    <t xml:space="preserve">61.15582</t>
  </si>
  <si>
    <t xml:space="preserve">28.77877</t>
  </si>
  <si>
    <t xml:space="preserve">FIJVP_O000000000169</t>
  </si>
  <si>
    <t xml:space="preserve">TP (169) of Joutsenon kk.</t>
  </si>
  <si>
    <t xml:space="preserve">61.12398</t>
  </si>
  <si>
    <t xml:space="preserve">28.46604</t>
  </si>
  <si>
    <t xml:space="preserve">FIJVP_O000000000328</t>
  </si>
  <si>
    <t xml:space="preserve">TP (328) of Kotkan kt.</t>
  </si>
  <si>
    <t xml:space="preserve">60.44021</t>
  </si>
  <si>
    <t xml:space="preserve">26.92485</t>
  </si>
  <si>
    <t xml:space="preserve">http://paikkatiedot.fi/so/1002031/pf/ProductionFacility/0000000422.ProductionFacility</t>
  </si>
  <si>
    <t xml:space="preserve">FIJVP_O000000000331</t>
  </si>
  <si>
    <t xml:space="preserve">TP (331) of Kouvolan kt.</t>
  </si>
  <si>
    <t xml:space="preserve">60.83453</t>
  </si>
  <si>
    <t xml:space="preserve">26.71557</t>
  </si>
  <si>
    <t xml:space="preserve">http://paikkatiedot.fi/so/1002031/pf/ProductionFacility/0000000425.ProductionFacility</t>
  </si>
  <si>
    <t xml:space="preserve">FIJVP_O000000000393</t>
  </si>
  <si>
    <t xml:space="preserve">TP (393) of Lappeenrannan kt.</t>
  </si>
  <si>
    <t xml:space="preserve">61.04226</t>
  </si>
  <si>
    <t xml:space="preserve">28.18907</t>
  </si>
  <si>
    <t xml:space="preserve">http://paikkatiedot.fi/so/1002031/pf/ProductionFacility/0000000487.ProductionFacility</t>
  </si>
  <si>
    <t xml:space="preserve">FIJVP_O000000000469</t>
  </si>
  <si>
    <t xml:space="preserve">TP (469) of Taavetti</t>
  </si>
  <si>
    <t xml:space="preserve">60.90804</t>
  </si>
  <si>
    <t xml:space="preserve">27.56456</t>
  </si>
  <si>
    <t xml:space="preserve">FIJVP_O000000000044</t>
  </si>
  <si>
    <t xml:space="preserve">TP (44) of Euran kk.</t>
  </si>
  <si>
    <t xml:space="preserve">61.1393</t>
  </si>
  <si>
    <t xml:space="preserve">22.1099</t>
  </si>
  <si>
    <t xml:space="preserve">FIJVP_O000000000113</t>
  </si>
  <si>
    <t xml:space="preserve">TP (113) of Lauttakyla</t>
  </si>
  <si>
    <t xml:space="preserve">61.2145</t>
  </si>
  <si>
    <t xml:space="preserve">22.6377</t>
  </si>
  <si>
    <t xml:space="preserve">FIJVP_O000000000218</t>
  </si>
  <si>
    <t xml:space="preserve">TP (218) of Kankaanpaan kt.</t>
  </si>
  <si>
    <t xml:space="preserve">61.80588</t>
  </si>
  <si>
    <t xml:space="preserve">22.38680</t>
  </si>
  <si>
    <t xml:space="preserve">F</t>
  </si>
  <si>
    <t xml:space="preserve">FIJVP_O000000000301</t>
  </si>
  <si>
    <t xml:space="preserve">TP (301) of Kokemaen kt.</t>
  </si>
  <si>
    <t xml:space="preserve">61.26108</t>
  </si>
  <si>
    <t xml:space="preserve">22.32659</t>
  </si>
  <si>
    <t xml:space="preserve">FIJVP_O000000000454</t>
  </si>
  <si>
    <t xml:space="preserve">TP (454) of Loimaan kt.</t>
  </si>
  <si>
    <t xml:space="preserve">60.86127</t>
  </si>
  <si>
    <t xml:space="preserve">22.98516</t>
  </si>
  <si>
    <t xml:space="preserve">FIJVP_O000000000579</t>
  </si>
  <si>
    <t xml:space="preserve">TP (579) of Paraisten kt.</t>
  </si>
  <si>
    <t xml:space="preserve">60.31229</t>
  </si>
  <si>
    <t xml:space="preserve">22.30302</t>
  </si>
  <si>
    <t xml:space="preserve">FIJVP_O000000000598</t>
  </si>
  <si>
    <t xml:space="preserve">TP (598) of Pernion kk.</t>
  </si>
  <si>
    <t xml:space="preserve">60.19851</t>
  </si>
  <si>
    <t xml:space="preserve">23.12329</t>
  </si>
  <si>
    <t xml:space="preserve">FIJVP_O000000000637</t>
  </si>
  <si>
    <t xml:space="preserve">TP (637) of Porin kt.</t>
  </si>
  <si>
    <t xml:space="preserve">61.51714</t>
  </si>
  <si>
    <t xml:space="preserve">21.76669</t>
  </si>
  <si>
    <t xml:space="preserve">http://paikkatiedot.fi/so/1002031/pf/ProductionFacility/0000000725.ProductionFacility</t>
  </si>
  <si>
    <t xml:space="preserve">FIJVP_O000000000751</t>
  </si>
  <si>
    <t xml:space="preserve">TP (751) of Salon kt.</t>
  </si>
  <si>
    <t xml:space="preserve">60.37365</t>
  </si>
  <si>
    <t xml:space="preserve">23.10007</t>
  </si>
  <si>
    <t xml:space="preserve">FIJVP_O000000000790</t>
  </si>
  <si>
    <t xml:space="preserve">TP (790) of Someron kt.</t>
  </si>
  <si>
    <t xml:space="preserve">60.611</t>
  </si>
  <si>
    <t xml:space="preserve">23.5158</t>
  </si>
  <si>
    <t xml:space="preserve">FIJVP_O000000000821</t>
  </si>
  <si>
    <t xml:space="preserve">TP (821) of Sakylan kk.</t>
  </si>
  <si>
    <t xml:space="preserve">61.065</t>
  </si>
  <si>
    <t xml:space="preserve">22.3135</t>
  </si>
  <si>
    <t xml:space="preserve">FIJVP_O000000000904</t>
  </si>
  <si>
    <t xml:space="preserve">TP (904) of Laitilan kt.</t>
  </si>
  <si>
    <t xml:space="preserve">60.80506</t>
  </si>
  <si>
    <t xml:space="preserve">21.38522</t>
  </si>
  <si>
    <t xml:space="preserve">FIJVP_O001901036878</t>
  </si>
  <si>
    <t xml:space="preserve">TP (1901036878) of Eurajoen kk.</t>
  </si>
  <si>
    <t xml:space="preserve">61.1158820580215</t>
  </si>
  <si>
    <t xml:space="preserve">21.470880895046</t>
  </si>
  <si>
    <t xml:space="preserve">FIJVP_O001900015537</t>
  </si>
  <si>
    <t xml:space="preserve">TP (1900015537) of Turun kt.</t>
  </si>
  <si>
    <t xml:space="preserve">60.44244</t>
  </si>
  <si>
    <t xml:space="preserve">22.24176</t>
  </si>
  <si>
    <t xml:space="preserve">http://paikkatiedot.fi/so/1002031/pf/ProductionFacility/0100192986.ProductionFacility</t>
  </si>
  <si>
    <t xml:space="preserve">FIJVP_O000000000000</t>
  </si>
  <si>
    <t xml:space="preserve">TP (0) of Mariehamn</t>
  </si>
  <si>
    <t xml:space="preserve">60.091</t>
  </si>
  <si>
    <t xml:space="preserve">19.929</t>
  </si>
  <si>
    <t xml:space="preserve">FIJVP_O000000000013</t>
  </si>
  <si>
    <t xml:space="preserve">TP (13) of Vaaksy</t>
  </si>
  <si>
    <t xml:space="preserve">61.17166</t>
  </si>
  <si>
    <t xml:space="preserve">25.58550</t>
  </si>
  <si>
    <t xml:space="preserve">FIJVP_O000000000049</t>
  </si>
  <si>
    <t xml:space="preserve">TP (49) of Forssan kt.</t>
  </si>
  <si>
    <t xml:space="preserve">60.8251</t>
  </si>
  <si>
    <t xml:space="preserve">23.6116</t>
  </si>
  <si>
    <t xml:space="preserve">FIJVP_O000000000089</t>
  </si>
  <si>
    <t xml:space="preserve">TP (89) of Heinolan kt.</t>
  </si>
  <si>
    <t xml:space="preserve">61.18890</t>
  </si>
  <si>
    <t xml:space="preserve">26.05752</t>
  </si>
  <si>
    <t xml:space="preserve">FIJVP_O000000000126</t>
  </si>
  <si>
    <t xml:space="preserve">TP (126) of Hameenlinnan kt.</t>
  </si>
  <si>
    <t xml:space="preserve">61.01851</t>
  </si>
  <si>
    <t xml:space="preserve">24.41419</t>
  </si>
  <si>
    <t xml:space="preserve">http://paikkatiedot.fi/so/1002031/pf/ProductionFacility/0000000225.ProductionFacility</t>
  </si>
  <si>
    <t xml:space="preserve">FIJVP_O000000000156</t>
  </si>
  <si>
    <t xml:space="preserve">TP (156) of Turenki</t>
  </si>
  <si>
    <t xml:space="preserve">60.92517</t>
  </si>
  <si>
    <t xml:space="preserve">24.63061</t>
  </si>
  <si>
    <t xml:space="preserve">FIJVP_O000000000162</t>
  </si>
  <si>
    <t xml:space="preserve">TP (162) of Forssan kt.</t>
  </si>
  <si>
    <t xml:space="preserve">60.80006</t>
  </si>
  <si>
    <t xml:space="preserve">23.46876</t>
  </si>
  <si>
    <t xml:space="preserve">FIJVP_O000000000368</t>
  </si>
  <si>
    <t xml:space="preserve">TP (368) of Jarvela</t>
  </si>
  <si>
    <t xml:space="preserve">60.88478</t>
  </si>
  <si>
    <t xml:space="preserve">25.24464</t>
  </si>
  <si>
    <t xml:space="preserve">FIJVP_O000000000375</t>
  </si>
  <si>
    <t xml:space="preserve">TP (375) of Lahden kt.</t>
  </si>
  <si>
    <t xml:space="preserve">60.95589</t>
  </si>
  <si>
    <t xml:space="preserve">25.62813</t>
  </si>
  <si>
    <t xml:space="preserve">http://paikkatiedot.fi/so/1002031/pf/ProductionFacility/0000000469.ProductionFacility</t>
  </si>
  <si>
    <t xml:space="preserve">FIJVP_O000000000376</t>
  </si>
  <si>
    <t xml:space="preserve">TP (376) of Lahden kt.</t>
  </si>
  <si>
    <t xml:space="preserve">60.99345</t>
  </si>
  <si>
    <t xml:space="preserve">25.65033</t>
  </si>
  <si>
    <t xml:space="preserve">http://paikkatiedot.fi/so/1002031/pf/ProductionFacility/0000000470.ProductionFacility</t>
  </si>
  <si>
    <t xml:space="preserve">FIJVP_O000000000382</t>
  </si>
  <si>
    <t xml:space="preserve">TP (382) of Lammin kk.</t>
  </si>
  <si>
    <t xml:space="preserve">61.08695</t>
  </si>
  <si>
    <t xml:space="preserve">24.99857</t>
  </si>
  <si>
    <t xml:space="preserve">FIJVP_O000000000537</t>
  </si>
  <si>
    <t xml:space="preserve">TP (537) of Nastolan kk.</t>
  </si>
  <si>
    <t xml:space="preserve">60.926</t>
  </si>
  <si>
    <t xml:space="preserve">25.9222</t>
  </si>
  <si>
    <t xml:space="preserve">FIJVP_O000000000570</t>
  </si>
  <si>
    <t xml:space="preserve">TP (570) of Orimattilan kt.</t>
  </si>
  <si>
    <t xml:space="preserve">60.80483</t>
  </si>
  <si>
    <t xml:space="preserve">25.70443</t>
  </si>
  <si>
    <t xml:space="preserve">FIJVP_O000000000709</t>
  </si>
  <si>
    <t xml:space="preserve">TP (709) of Riihimaen kt.</t>
  </si>
  <si>
    <t xml:space="preserve">60.7232</t>
  </si>
  <si>
    <t xml:space="preserve">24.7699</t>
  </si>
  <si>
    <t xml:space="preserve">FIJVP_O000000000887</t>
  </si>
  <si>
    <t xml:space="preserve">TP (887) of Toijalan kt.</t>
  </si>
  <si>
    <t xml:space="preserve">61.18219</t>
  </si>
  <si>
    <t xml:space="preserve">23.85976</t>
  </si>
  <si>
    <t xml:space="preserve">FIJVP_O000000000144</t>
  </si>
  <si>
    <t xml:space="preserve">TP (144) of Ivalo</t>
  </si>
  <si>
    <t xml:space="preserve">68.69078</t>
  </si>
  <si>
    <t xml:space="preserve">27.64539</t>
  </si>
  <si>
    <t xml:space="preserve">The share of tourism in the load to this UWWTP is large compared to the number of permanent inhabitants of the agglomeration served.</t>
  </si>
  <si>
    <t xml:space="preserve">FIJVP_O000000000246</t>
  </si>
  <si>
    <t xml:space="preserve">TP (246) of Kemin kt.</t>
  </si>
  <si>
    <t xml:space="preserve">65.72417</t>
  </si>
  <si>
    <t xml:space="preserve">24.58322</t>
  </si>
  <si>
    <t xml:space="preserve">FIJVP_O000000000249</t>
  </si>
  <si>
    <t xml:space="preserve">TP (249) of Kemin kt.</t>
  </si>
  <si>
    <t xml:space="preserve">65.79018</t>
  </si>
  <si>
    <t xml:space="preserve">24.52097</t>
  </si>
  <si>
    <t xml:space="preserve">FIJVP_O000000000293</t>
  </si>
  <si>
    <t xml:space="preserve">TP (293) of Sirkka</t>
  </si>
  <si>
    <t xml:space="preserve">67.75092</t>
  </si>
  <si>
    <t xml:space="preserve">24.93238</t>
  </si>
  <si>
    <t xml:space="preserve">FIJVP_O000000000373</t>
  </si>
  <si>
    <t xml:space="preserve">TP (373) of Kemijarven kt.</t>
  </si>
  <si>
    <t xml:space="preserve">66.70751</t>
  </si>
  <si>
    <t xml:space="preserve">27.44354</t>
  </si>
  <si>
    <t xml:space="preserve">FIJVP_O000000000590</t>
  </si>
  <si>
    <t xml:space="preserve">TP (590) of Pelkosenniemen kk.</t>
  </si>
  <si>
    <t xml:space="preserve">67.08911</t>
  </si>
  <si>
    <t xml:space="preserve">27.49081</t>
  </si>
  <si>
    <t xml:space="preserve">FIJVP_O000000000714</t>
  </si>
  <si>
    <t xml:space="preserve">TP (714) of Rovaniemen kt.</t>
  </si>
  <si>
    <t xml:space="preserve">66.48543</t>
  </si>
  <si>
    <t xml:space="preserve">25.63504</t>
  </si>
  <si>
    <t xml:space="preserve">http://paikkatiedot.fi/so/1002031/pf/ProductionFacility/0000000800.ProductionFacility</t>
  </si>
  <si>
    <t xml:space="preserve">FIJVP_O000000000749</t>
  </si>
  <si>
    <t xml:space="preserve">TP (749) of Sallan kk.</t>
  </si>
  <si>
    <t xml:space="preserve">66.84148</t>
  </si>
  <si>
    <t xml:space="preserve">28.66536</t>
  </si>
  <si>
    <t xml:space="preserve">FIJVP_O000000000785</t>
  </si>
  <si>
    <t xml:space="preserve">TP (785) of Sodankylan kk.</t>
  </si>
  <si>
    <t xml:space="preserve">67.40103</t>
  </si>
  <si>
    <t xml:space="preserve">26.60544</t>
  </si>
  <si>
    <t xml:space="preserve">FIJVP_O001300000055</t>
  </si>
  <si>
    <t xml:space="preserve">TP (1300000055) of akaslompolo</t>
  </si>
  <si>
    <t xml:space="preserve">67.51013</t>
  </si>
  <si>
    <t xml:space="preserve">24.00079</t>
  </si>
  <si>
    <t xml:space="preserve">FI_SE2583_01</t>
  </si>
  <si>
    <t xml:space="preserve">TP (258301) of Tornion kt.</t>
  </si>
  <si>
    <t xml:space="preserve">65.82000000</t>
  </si>
  <si>
    <t xml:space="preserve">24.15000000</t>
  </si>
  <si>
    <t xml:space="preserve">SE332</t>
  </si>
  <si>
    <t xml:space="preserve">This treatment plant is located in Sweden.</t>
  </si>
  <si>
    <t xml:space="preserve">FIJVP_O000000000188</t>
  </si>
  <si>
    <t xml:space="preserve">TP (188) of Jyvaskylan kt.</t>
  </si>
  <si>
    <t xml:space="preserve">62.21330</t>
  </si>
  <si>
    <t xml:space="preserve">25.78280</t>
  </si>
  <si>
    <t xml:space="preserve">http://paikkatiedot.fi/so/1002031/pf/ProductionFacility/0000000284.ProductionFacility</t>
  </si>
  <si>
    <t xml:space="preserve">FIJVP_O000000000199</t>
  </si>
  <si>
    <t xml:space="preserve">TP (199) of Jamsan kt.</t>
  </si>
  <si>
    <t xml:space="preserve">61.85271</t>
  </si>
  <si>
    <t xml:space="preserve">25.20766</t>
  </si>
  <si>
    <t xml:space="preserve">FIJVP_O000000000234</t>
  </si>
  <si>
    <t xml:space="preserve">TP (234) of Karstulan kk.</t>
  </si>
  <si>
    <t xml:space="preserve">62.86617</t>
  </si>
  <si>
    <t xml:space="preserve">24.80813</t>
  </si>
  <si>
    <t xml:space="preserve">FIJVP_O000000000259</t>
  </si>
  <si>
    <t xml:space="preserve">TP (259) of Keuruun kt.</t>
  </si>
  <si>
    <t xml:space="preserve">62.2368</t>
  </si>
  <si>
    <t xml:space="preserve">24.7085</t>
  </si>
  <si>
    <t xml:space="preserve">FIJVP_O000000000317</t>
  </si>
  <si>
    <t xml:space="preserve">TP (317) of Korpilahden kk.</t>
  </si>
  <si>
    <t xml:space="preserve">62.02004</t>
  </si>
  <si>
    <t xml:space="preserve">25.58959</t>
  </si>
  <si>
    <t xml:space="preserve">FIJVP_O000000000741</t>
  </si>
  <si>
    <t xml:space="preserve">TP (741) of Saarijarven kt.</t>
  </si>
  <si>
    <t xml:space="preserve">62.68554</t>
  </si>
  <si>
    <t xml:space="preserve">25.26038</t>
  </si>
  <si>
    <t xml:space="preserve">FIJVP_O000000000953</t>
  </si>
  <si>
    <t xml:space="preserve">TP (953) of Viitasaaren kt.</t>
  </si>
  <si>
    <t xml:space="preserve">63.09212</t>
  </si>
  <si>
    <t xml:space="preserve">25.86656</t>
  </si>
  <si>
    <t xml:space="preserve">FIJVP_O000000000996</t>
  </si>
  <si>
    <t xml:space="preserve">TP (996) of aanekosken kt.</t>
  </si>
  <si>
    <t xml:space="preserve">62.5846</t>
  </si>
  <si>
    <t xml:space="preserve">25.7427</t>
  </si>
  <si>
    <t xml:space="preserve">FIJVP_O001900011362</t>
  </si>
  <si>
    <t xml:space="preserve">TP (1900011362) of Joutsan kk.</t>
  </si>
  <si>
    <t xml:space="preserve">61.75399</t>
  </si>
  <si>
    <t xml:space="preserve">26.10428</t>
  </si>
  <si>
    <t xml:space="preserve">FIJVP_O000000000187</t>
  </si>
  <si>
    <t xml:space="preserve">TP (187) of Juvan kk.</t>
  </si>
  <si>
    <t xml:space="preserve">61.91362</t>
  </si>
  <si>
    <t xml:space="preserve">27.87032</t>
  </si>
  <si>
    <t xml:space="preserve">FIJVP_O000000000217</t>
  </si>
  <si>
    <t xml:space="preserve">TP (217) of Kangasniemen kk.</t>
  </si>
  <si>
    <t xml:space="preserve">61.98121</t>
  </si>
  <si>
    <t xml:space="preserve">26.65298</t>
  </si>
  <si>
    <t xml:space="preserve">FIJVP_O000000000495</t>
  </si>
  <si>
    <t xml:space="preserve">TP (495) of Mikkelin kt.</t>
  </si>
  <si>
    <t xml:space="preserve">61.68444</t>
  </si>
  <si>
    <t xml:space="preserve">27.28498</t>
  </si>
  <si>
    <t xml:space="preserve">FIJVP_O000000000529</t>
  </si>
  <si>
    <t xml:space="preserve">TP (529) of Mantyharjun as.seutu</t>
  </si>
  <si>
    <t xml:space="preserve">61.42628</t>
  </si>
  <si>
    <t xml:space="preserve">26.87102</t>
  </si>
  <si>
    <t xml:space="preserve">FIJVP_O000000000608</t>
  </si>
  <si>
    <t xml:space="preserve">TP (608) of Pieksamaen kt.</t>
  </si>
  <si>
    <t xml:space="preserve">62.29372</t>
  </si>
  <si>
    <t xml:space="preserve">27.11312</t>
  </si>
  <si>
    <t xml:space="preserve">FIJVP_O000000000710</t>
  </si>
  <si>
    <t xml:space="preserve">TP (710) of Ristiinan kk.</t>
  </si>
  <si>
    <t xml:space="preserve">61.48729</t>
  </si>
  <si>
    <t xml:space="preserve">27.25386</t>
  </si>
  <si>
    <t xml:space="preserve">FIJVP_O000000000758</t>
  </si>
  <si>
    <t xml:space="preserve">TP (758) of Savonlinnan kt.</t>
  </si>
  <si>
    <t xml:space="preserve">61.85804</t>
  </si>
  <si>
    <t xml:space="preserve">28.85110</t>
  </si>
  <si>
    <t xml:space="preserve">FIJVP_O000000000125</t>
  </si>
  <si>
    <t xml:space="preserve">TP (125) of Kyroskoski</t>
  </si>
  <si>
    <t xml:space="preserve">61.64338</t>
  </si>
  <si>
    <t xml:space="preserve">23.21024</t>
  </si>
  <si>
    <t xml:space="preserve">FIJVP_O000000000139</t>
  </si>
  <si>
    <t xml:space="preserve">TP (139) of Ikaalisten kt.</t>
  </si>
  <si>
    <t xml:space="preserve">61.7727</t>
  </si>
  <si>
    <t xml:space="preserve">23.0661</t>
  </si>
  <si>
    <t xml:space="preserve">FIJVP_O000000000416</t>
  </si>
  <si>
    <t xml:space="preserve">TP (416) of Tampereen kt.</t>
  </si>
  <si>
    <t xml:space="preserve">61.33033</t>
  </si>
  <si>
    <t xml:space="preserve">23.75046</t>
  </si>
  <si>
    <t xml:space="preserve">FIJVP_O000000000547</t>
  </si>
  <si>
    <t xml:space="preserve">TP (547) of Tampereen kt.</t>
  </si>
  <si>
    <t xml:space="preserve">61.46979</t>
  </si>
  <si>
    <t xml:space="preserve">23.47575</t>
  </si>
  <si>
    <t xml:space="preserve">FIJVP_O000000000548</t>
  </si>
  <si>
    <t xml:space="preserve">TP (548) of Siuro</t>
  </si>
  <si>
    <t xml:space="preserve">61.47256</t>
  </si>
  <si>
    <t xml:space="preserve">23.35400</t>
  </si>
  <si>
    <t xml:space="preserve">FIJVP_O000000000574</t>
  </si>
  <si>
    <t xml:space="preserve">TP (574) of Oriveden kt.</t>
  </si>
  <si>
    <t xml:space="preserve">61.66668</t>
  </si>
  <si>
    <t xml:space="preserve">24.37724</t>
  </si>
  <si>
    <t xml:space="preserve">FIJVP_O000000000589</t>
  </si>
  <si>
    <t xml:space="preserve">TP (589) of Parkanon kt.</t>
  </si>
  <si>
    <t xml:space="preserve">62.00347</t>
  </si>
  <si>
    <t xml:space="preserve">23.03168</t>
  </si>
  <si>
    <t xml:space="preserve">FIJVP_O000000000684</t>
  </si>
  <si>
    <t xml:space="preserve">TP (684) of Onkkaala</t>
  </si>
  <si>
    <t xml:space="preserve">61.32477</t>
  </si>
  <si>
    <t xml:space="preserve">24.26108</t>
  </si>
  <si>
    <t xml:space="preserve">FIJVP_O000000000845</t>
  </si>
  <si>
    <t xml:space="preserve">TP (845) of Tampereen kt.</t>
  </si>
  <si>
    <t xml:space="preserve">61.49637</t>
  </si>
  <si>
    <t xml:space="preserve">23.65413</t>
  </si>
  <si>
    <t xml:space="preserve">FIJVP_O000000000846</t>
  </si>
  <si>
    <t xml:space="preserve">TP (846) of Tampereen kt.</t>
  </si>
  <si>
    <t xml:space="preserve">61.48823</t>
  </si>
  <si>
    <t xml:space="preserve">23.76792</t>
  </si>
  <si>
    <t xml:space="preserve">http://paikkatiedot.fi/so/1002031/pf/ProductionFacility/0000000928.ProductionFacility</t>
  </si>
  <si>
    <t xml:space="preserve">FIJVP_O000000000892</t>
  </si>
  <si>
    <t xml:space="preserve">TP (892) of Urjalan kk.</t>
  </si>
  <si>
    <t xml:space="preserve">61.07671</t>
  </si>
  <si>
    <t xml:space="preserve">23.61271</t>
  </si>
  <si>
    <t xml:space="preserve">FIJVP_O000000000910</t>
  </si>
  <si>
    <t xml:space="preserve">TP (910) of Valkeakosken kt.</t>
  </si>
  <si>
    <t xml:space="preserve">61.25066</t>
  </si>
  <si>
    <t xml:space="preserve">24.01422</t>
  </si>
  <si>
    <t xml:space="preserve">FIJVP_O000000000962</t>
  </si>
  <si>
    <t xml:space="preserve">TP (962) of Virtain kt.</t>
  </si>
  <si>
    <t xml:space="preserve">62.24439</t>
  </si>
  <si>
    <t xml:space="preserve">23.73466</t>
  </si>
  <si>
    <t xml:space="preserve">FIJVP_O001900019769</t>
  </si>
  <si>
    <t xml:space="preserve">TP (1900019769) of Mantan kt.</t>
  </si>
  <si>
    <t xml:space="preserve">62.022</t>
  </si>
  <si>
    <t xml:space="preserve">24.6278</t>
  </si>
  <si>
    <t xml:space="preserve">FIJVP_O000000000142</t>
  </si>
  <si>
    <t xml:space="preserve">TP (142) of Ilomantsin kk.</t>
  </si>
  <si>
    <t xml:space="preserve">62.68388</t>
  </si>
  <si>
    <t xml:space="preserve">30.92520</t>
  </si>
  <si>
    <t xml:space="preserve">FIJVP_O000000000161</t>
  </si>
  <si>
    <t xml:space="preserve">TP (161) of Joensuun kt.</t>
  </si>
  <si>
    <t xml:space="preserve">62.58996</t>
  </si>
  <si>
    <t xml:space="preserve">29.73458</t>
  </si>
  <si>
    <t xml:space="preserve">FIJVP_O000000000179</t>
  </si>
  <si>
    <t xml:space="preserve">TP (179) of Juuan kk.</t>
  </si>
  <si>
    <t xml:space="preserve">63.23839</t>
  </si>
  <si>
    <t xml:space="preserve">29.27771</t>
  </si>
  <si>
    <t xml:space="preserve">FIJVP_O000000000287</t>
  </si>
  <si>
    <t xml:space="preserve">TP (287) of Kiteen kt.</t>
  </si>
  <si>
    <t xml:space="preserve">62.10277</t>
  </si>
  <si>
    <t xml:space="preserve">30.14515</t>
  </si>
  <si>
    <t xml:space="preserve">FIJVP_O000000000361</t>
  </si>
  <si>
    <t xml:space="preserve">TP (361) of Outokummun kt.</t>
  </si>
  <si>
    <t xml:space="preserve">62.71269</t>
  </si>
  <si>
    <t xml:space="preserve">29.04966</t>
  </si>
  <si>
    <t xml:space="preserve">FIJVP_O000000000426</t>
  </si>
  <si>
    <t xml:space="preserve">TP (426) of Lieksan kt.</t>
  </si>
  <si>
    <t xml:space="preserve">63.31022</t>
  </si>
  <si>
    <t xml:space="preserve">30.02826</t>
  </si>
  <si>
    <t xml:space="preserve">FIJVP_O000000000558</t>
  </si>
  <si>
    <t xml:space="preserve">TP (558) of Nurmeksen kt.</t>
  </si>
  <si>
    <t xml:space="preserve">63.53497</t>
  </si>
  <si>
    <t xml:space="preserve">29.15391</t>
  </si>
  <si>
    <t xml:space="preserve">FIJVP_O000000000052</t>
  </si>
  <si>
    <t xml:space="preserve">TP (52) of Haapaveden kt.</t>
  </si>
  <si>
    <t xml:space="preserve">64.13809</t>
  </si>
  <si>
    <t xml:space="preserve">25.32859</t>
  </si>
  <si>
    <t xml:space="preserve">FIJVP_O000000000251</t>
  </si>
  <si>
    <t xml:space="preserve">TP (251) of Kempele</t>
  </si>
  <si>
    <t xml:space="preserve">64.89783</t>
  </si>
  <si>
    <t xml:space="preserve">25.46656</t>
  </si>
  <si>
    <t xml:space="preserve">FIJVP_O000000000356</t>
  </si>
  <si>
    <t xml:space="preserve">TP (356) of Kuusamon kt.</t>
  </si>
  <si>
    <t xml:space="preserve">65.95860</t>
  </si>
  <si>
    <t xml:space="preserve">29.17644</t>
  </si>
  <si>
    <t xml:space="preserve">FIJVP_O000000000357</t>
  </si>
  <si>
    <t xml:space="preserve">TP (357) of Ruka skiing resort</t>
  </si>
  <si>
    <t xml:space="preserve">66.16839</t>
  </si>
  <si>
    <t xml:space="preserve">29.11902</t>
  </si>
  <si>
    <t xml:space="preserve">The share of tourism in the load to this UWWTP is comparatively large and the number of permanent inhabitants of the agglomaration served is very low.</t>
  </si>
  <si>
    <t xml:space="preserve">FIJVP_O000000000545</t>
  </si>
  <si>
    <t xml:space="preserve">TP (545) of Nivalan kt.</t>
  </si>
  <si>
    <t xml:space="preserve">63.92163</t>
  </si>
  <si>
    <t xml:space="preserve">24.92974</t>
  </si>
  <si>
    <t xml:space="preserve">FIJVP_O000000000577</t>
  </si>
  <si>
    <t xml:space="preserve">TP (577) of Oulaisten kt.</t>
  </si>
  <si>
    <t xml:space="preserve">64.26250</t>
  </si>
  <si>
    <t xml:space="preserve">24.77559</t>
  </si>
  <si>
    <t xml:space="preserve">FIJVP_O000000000578</t>
  </si>
  <si>
    <t xml:space="preserve">TP (578) of Oulu</t>
  </si>
  <si>
    <t xml:space="preserve">65.0495</t>
  </si>
  <si>
    <t xml:space="preserve">25.4103</t>
  </si>
  <si>
    <t xml:space="preserve">http://paikkatiedot.fi/so/1002031/pf/ProductionFacility/0000000666.ProductionFacility</t>
  </si>
  <si>
    <t xml:space="preserve">FIJVP_O000000000653</t>
  </si>
  <si>
    <t xml:space="preserve">TP (653) of Kurenalus</t>
  </si>
  <si>
    <t xml:space="preserve">65.36509</t>
  </si>
  <si>
    <t xml:space="preserve">26.89466</t>
  </si>
  <si>
    <t xml:space="preserve">FIJVP_O000000000654</t>
  </si>
  <si>
    <t xml:space="preserve">TP (654) of Syote skiing resort</t>
  </si>
  <si>
    <t xml:space="preserve">65.57208</t>
  </si>
  <si>
    <t xml:space="preserve">27.41498</t>
  </si>
  <si>
    <t xml:space="preserve">FIJVP_O000000000670</t>
  </si>
  <si>
    <t xml:space="preserve">TP (670) of Pyhasalmi</t>
  </si>
  <si>
    <t xml:space="preserve">63.67452</t>
  </si>
  <si>
    <t xml:space="preserve">26.01628</t>
  </si>
  <si>
    <t xml:space="preserve">FIJVP_O000000000688</t>
  </si>
  <si>
    <t xml:space="preserve">TP (688) of Raahen kt.</t>
  </si>
  <si>
    <t xml:space="preserve">64.69954</t>
  </si>
  <si>
    <t xml:space="preserve">24.47977</t>
  </si>
  <si>
    <t xml:space="preserve">FIJVP_O001900009451</t>
  </si>
  <si>
    <t xml:space="preserve">TP (1900009451) of Pyhannan kk.</t>
  </si>
  <si>
    <t xml:space="preserve">64.50280</t>
  </si>
  <si>
    <t xml:space="preserve">25.71763</t>
  </si>
  <si>
    <t xml:space="preserve">http://paikkatiedot.fi/so/1002031/pf/ProductionFacility/0100114808.ProductionFacility</t>
  </si>
  <si>
    <t xml:space="preserve">FIJVP_O001901001048</t>
  </si>
  <si>
    <t xml:space="preserve">TP (1901001048) of Kalajoen kk.</t>
  </si>
  <si>
    <t xml:space="preserve">64.26456</t>
  </si>
  <si>
    <t xml:space="preserve">23.92545</t>
  </si>
  <si>
    <t xml:space="preserve">FIJVP_O000000000130</t>
  </si>
  <si>
    <t xml:space="preserve">TP (130) of Iisalmen kt.</t>
  </si>
  <si>
    <t xml:space="preserve">63.54967</t>
  </si>
  <si>
    <t xml:space="preserve">27.20186</t>
  </si>
  <si>
    <t xml:space="preserve">FIJVP_O000000000297</t>
  </si>
  <si>
    <t xml:space="preserve">TP (297) of Kiuruveden kt.</t>
  </si>
  <si>
    <t xml:space="preserve">63.65687</t>
  </si>
  <si>
    <t xml:space="preserve">26.62347</t>
  </si>
  <si>
    <t xml:space="preserve">FIJVP_O000000000343</t>
  </si>
  <si>
    <t xml:space="preserve">TP (343) of Kuopion kt.</t>
  </si>
  <si>
    <t xml:space="preserve">62.86717</t>
  </si>
  <si>
    <t xml:space="preserve">27.70232</t>
  </si>
  <si>
    <t xml:space="preserve">http://paikkatiedot.fi/so/1002031/pf/ProductionFacility/0000000437.ProductionFacility</t>
  </si>
  <si>
    <t xml:space="preserve">FIJVP_O000000000386</t>
  </si>
  <si>
    <t xml:space="preserve">TP (386) of Lapinlahden kk.</t>
  </si>
  <si>
    <t xml:space="preserve">63.35205</t>
  </si>
  <si>
    <t xml:space="preserve">27.35419</t>
  </si>
  <si>
    <t xml:space="preserve">FIJVP_O000000000543</t>
  </si>
  <si>
    <t xml:space="preserve">TP (543) of Nilsian kt.</t>
  </si>
  <si>
    <t xml:space="preserve">63.23270</t>
  </si>
  <si>
    <t xml:space="preserve">28.06960</t>
  </si>
  <si>
    <t xml:space="preserve">FIJVP_O000000000766</t>
  </si>
  <si>
    <t xml:space="preserve">TP (766) of Siilinjarven kk.</t>
  </si>
  <si>
    <t xml:space="preserve">63.05899</t>
  </si>
  <si>
    <t xml:space="preserve">27.73982</t>
  </si>
  <si>
    <t xml:space="preserve">FIJVP_O000600000203</t>
  </si>
  <si>
    <t xml:space="preserve">TP (600000203) of Varkauden kt.</t>
  </si>
  <si>
    <t xml:space="preserve">62.28073</t>
  </si>
  <si>
    <t xml:space="preserve">27.93479</t>
  </si>
  <si>
    <t xml:space="preserve">FIJVP_O001900023156</t>
  </si>
  <si>
    <t xml:space="preserve">TP (1900023156) of Suonenjoen kt.</t>
  </si>
  <si>
    <t xml:space="preserve">62.6936</t>
  </si>
  <si>
    <t xml:space="preserve">26.9898</t>
  </si>
  <si>
    <t xml:space="preserve">FIJVP_O000000000036</t>
  </si>
  <si>
    <t xml:space="preserve">TP (36) of Helsingin kt.</t>
  </si>
  <si>
    <t xml:space="preserve">60.15087</t>
  </si>
  <si>
    <t xml:space="preserve">24.71294</t>
  </si>
  <si>
    <t xml:space="preserve">http://paikkatiedot.fi/so/1002031/pf/ProductionFacility/0000000135.ProductionFacility</t>
  </si>
  <si>
    <t xml:space="preserve">FIJVP_O000000000062</t>
  </si>
  <si>
    <t xml:space="preserve">TP (62) of Hangon kt.</t>
  </si>
  <si>
    <t xml:space="preserve">59.83957</t>
  </si>
  <si>
    <t xml:space="preserve">23.01854</t>
  </si>
  <si>
    <t xml:space="preserve">FIJVP_O000000000101</t>
  </si>
  <si>
    <t xml:space="preserve">TP (101) of Helsingin kt.</t>
  </si>
  <si>
    <t xml:space="preserve">60.22436</t>
  </si>
  <si>
    <t xml:space="preserve">24.98851</t>
  </si>
  <si>
    <t xml:space="preserve">http://paikkatiedot.fi/so/1002031/pf/ProductionFacility/0000000200.ProductionFacility</t>
  </si>
  <si>
    <t xml:space="preserve">FIJVP_O000000000122</t>
  </si>
  <si>
    <t xml:space="preserve">TP (122) of Hyvinkaan kt.</t>
  </si>
  <si>
    <t xml:space="preserve">60.58811</t>
  </si>
  <si>
    <t xml:space="preserve">24.87767</t>
  </si>
  <si>
    <t xml:space="preserve">FIJVP_O000000000231</t>
  </si>
  <si>
    <t xml:space="preserve">TP (231) of Karkkilan kt.</t>
  </si>
  <si>
    <t xml:space="preserve">60.51792</t>
  </si>
  <si>
    <t xml:space="preserve">24.22688</t>
  </si>
  <si>
    <t xml:space="preserve">FIJVP_O000000000443</t>
  </si>
  <si>
    <t xml:space="preserve">TP (443) of Lohjan kt.</t>
  </si>
  <si>
    <t xml:space="preserve">60.25294</t>
  </si>
  <si>
    <t xml:space="preserve">24.05048</t>
  </si>
  <si>
    <t xml:space="preserve">FIJVP_O000000000445</t>
  </si>
  <si>
    <t xml:space="preserve">TP (445) of Lohjan kt.</t>
  </si>
  <si>
    <t xml:space="preserve">60.18512</t>
  </si>
  <si>
    <t xml:space="preserve">23.93623</t>
  </si>
  <si>
    <t xml:space="preserve">FIJVP_O000000000459</t>
  </si>
  <si>
    <t xml:space="preserve">TP (459) of Loviisan kt.</t>
  </si>
  <si>
    <t xml:space="preserve">60.39567</t>
  </si>
  <si>
    <t xml:space="preserve">26.26298</t>
  </si>
  <si>
    <t xml:space="preserve">FIJVP_O000000000525</t>
  </si>
  <si>
    <t xml:space="preserve">TP (525) of Mantsalan kk.</t>
  </si>
  <si>
    <t xml:space="preserve">60.6235</t>
  </si>
  <si>
    <t xml:space="preserve">25.2981</t>
  </si>
  <si>
    <t xml:space="preserve">FIJVP_O000000000561</t>
  </si>
  <si>
    <t xml:space="preserve">TP (561) of Nurmijarven kk.</t>
  </si>
  <si>
    <t xml:space="preserve">60.46966</t>
  </si>
  <si>
    <t xml:space="preserve">24.84575</t>
  </si>
  <si>
    <t xml:space="preserve">FIJVP_O000000000562</t>
  </si>
  <si>
    <t xml:space="preserve">TP (562) of Helsingin kt.</t>
  </si>
  <si>
    <t xml:space="preserve">60.38455</t>
  </si>
  <si>
    <t xml:space="preserve">24.76952</t>
  </si>
  <si>
    <t xml:space="preserve">FIJVP_O000000000646</t>
  </si>
  <si>
    <t xml:space="preserve">TP (646) of Porvoon kt.</t>
  </si>
  <si>
    <t xml:space="preserve">60.34020</t>
  </si>
  <si>
    <t xml:space="preserve">25.60731</t>
  </si>
  <si>
    <t xml:space="preserve">FIJVP_O000000000839</t>
  </si>
  <si>
    <t xml:space="preserve">TP (839) of Tammisaaren kt.</t>
  </si>
  <si>
    <t xml:space="preserve">59.96591</t>
  </si>
  <si>
    <t xml:space="preserve">23.45812</t>
  </si>
  <si>
    <t xml:space="preserve">FIJVP_O000000000943</t>
  </si>
  <si>
    <t xml:space="preserve">TP (943) of Vihdin kk.</t>
  </si>
  <si>
    <t xml:space="preserve">60.41438</t>
  </si>
  <si>
    <t xml:space="preserve">24.29984</t>
  </si>
  <si>
    <t xml:space="preserve">FIJVP_O000000000944</t>
  </si>
  <si>
    <t xml:space="preserve">TP (944) of Nummela</t>
  </si>
  <si>
    <t xml:space="preserve">60.31386</t>
  </si>
  <si>
    <t xml:space="preserve">24.30110</t>
  </si>
  <si>
    <t xml:space="preserve">FIJVP_O000100000122</t>
  </si>
  <si>
    <t xml:space="preserve">TP (100000122) of Inkoon kk.</t>
  </si>
  <si>
    <t xml:space="preserve">60.01270</t>
  </si>
  <si>
    <t xml:space="preserve">23.94035</t>
  </si>
  <si>
    <t xml:space="preserve">FIJVP_O001900013730</t>
  </si>
  <si>
    <t xml:space="preserve">TP (1900013730) of Karjaan kt.</t>
  </si>
  <si>
    <t xml:space="preserve">60.09440</t>
  </si>
  <si>
    <t xml:space="preserve">23.56516</t>
  </si>
  <si>
    <t xml:space="preserve">FIJVP_O000000000208</t>
  </si>
  <si>
    <t xml:space="preserve">TP (208) of Kajaanin kt.</t>
  </si>
  <si>
    <t xml:space="preserve">64.23778</t>
  </si>
  <si>
    <t xml:space="preserve">27.67119</t>
  </si>
  <si>
    <t xml:space="preserve">FIJVP_O000000000337</t>
  </si>
  <si>
    <t xml:space="preserve">TP (337) of Kuhmon kt.</t>
  </si>
  <si>
    <t xml:space="preserve">64.12387</t>
  </si>
  <si>
    <t xml:space="preserve">29.50137</t>
  </si>
  <si>
    <t xml:space="preserve">FIJVP_O000000000798</t>
  </si>
  <si>
    <t xml:space="preserve">TP (798) of Vuokatti</t>
  </si>
  <si>
    <t xml:space="preserve">64.14795</t>
  </si>
  <si>
    <t xml:space="preserve">28.31767</t>
  </si>
  <si>
    <t xml:space="preserve">The share of tourism in the load to this UWWTP is large compared to the number of permanent inhabitants of the agglomeration served</t>
  </si>
  <si>
    <t xml:space="preserve">FIJVP_O000000000811</t>
  </si>
  <si>
    <t xml:space="preserve">TP (811) of Suomussalmi</t>
  </si>
  <si>
    <t xml:space="preserve">64.87342</t>
  </si>
  <si>
    <t xml:space="preserve">28.87975</t>
  </si>
  <si>
    <t xml:space="preserve">aucUwwCode</t>
  </si>
  <si>
    <t xml:space="preserve">aucUwwName</t>
  </si>
  <si>
    <t xml:space="preserve">aucAggCode</t>
  </si>
  <si>
    <t xml:space="preserve">aucAggName</t>
  </si>
  <si>
    <t xml:space="preserve">aucPercEnteringUWWTP</t>
  </si>
  <si>
    <t xml:space="preserve">aucMethodPercEnteringUWWTP</t>
  </si>
  <si>
    <t xml:space="preserve">aucPercC2T</t>
  </si>
  <si>
    <t xml:space="preserve">dcpState</t>
  </si>
  <si>
    <t xml:space="preserve">dcpCode</t>
  </si>
  <si>
    <t xml:space="preserve">dcpName</t>
  </si>
  <si>
    <t xml:space="preserve">dcpNUTS</t>
  </si>
  <si>
    <t xml:space="preserve">dcpLatitude</t>
  </si>
  <si>
    <t xml:space="preserve">dcpLongitude</t>
  </si>
  <si>
    <t xml:space="preserve">dcpWaterBodyType</t>
  </si>
  <si>
    <t xml:space="preserve">dcpIrrigation</t>
  </si>
  <si>
    <t xml:space="preserve">dcpTypeOfReceivingArea</t>
  </si>
  <si>
    <t xml:space="preserve">dcpSurfaceWaters</t>
  </si>
  <si>
    <t xml:space="preserve">dcpWaterbodyID</t>
  </si>
  <si>
    <t xml:space="preserve">dcpNotAffect</t>
  </si>
  <si>
    <t xml:space="preserve">dcpMSProvide</t>
  </si>
  <si>
    <t xml:space="preserve">dcpCOMAccept</t>
  </si>
  <si>
    <t xml:space="preserve">dcpGroundWater</t>
  </si>
  <si>
    <t xml:space="preserve">dcpReceivingWater</t>
  </si>
  <si>
    <t xml:space="preserve">dcpWFDSubUnit</t>
  </si>
  <si>
    <t xml:space="preserve">dcpWFDRBD</t>
  </si>
  <si>
    <t xml:space="preserve">dcpWaterBodyReferenceDate</t>
  </si>
  <si>
    <t xml:space="preserve">dcpGroundWaterReferenceDate</t>
  </si>
  <si>
    <t xml:space="preserve">dcpReceivingWaterReferenceDate</t>
  </si>
  <si>
    <t xml:space="preserve">dcpWFDSubUnitReferenceDate</t>
  </si>
  <si>
    <t xml:space="preserve">dcpWFDRBDReferenceDate</t>
  </si>
  <si>
    <t xml:space="preserve">dcpBeginLife</t>
  </si>
  <si>
    <t xml:space="preserve">dcpEndLife</t>
  </si>
  <si>
    <t xml:space="preserve">dcpRemarks</t>
  </si>
  <si>
    <t xml:space="preserve">FIJVP_P000000000025</t>
  </si>
  <si>
    <t xml:space="preserve">DP (25) of TP (7) of Alajarven kt.</t>
  </si>
  <si>
    <t xml:space="preserve">62.992</t>
  </si>
  <si>
    <t xml:space="preserve">23.769</t>
  </si>
  <si>
    <t xml:space="preserve">FW</t>
  </si>
  <si>
    <t xml:space="preserve">FIVHA3</t>
  </si>
  <si>
    <t xml:space="preserve">FIJVP_P000000000037</t>
  </si>
  <si>
    <t xml:space="preserve">DP (37) of TP (10) of Alavuden kt.</t>
  </si>
  <si>
    <t xml:space="preserve">62.599</t>
  </si>
  <si>
    <t xml:space="preserve">23.62</t>
  </si>
  <si>
    <t xml:space="preserve">FIJVP_P000000000561</t>
  </si>
  <si>
    <t xml:space="preserve">DP (561) of TP (141) of Ilmajoen kk.</t>
  </si>
  <si>
    <t xml:space="preserve">62.768</t>
  </si>
  <si>
    <t xml:space="preserve">22.598</t>
  </si>
  <si>
    <t xml:space="preserve">FIJVP_P000000000617</t>
  </si>
  <si>
    <t xml:space="preserve">DP (617) of TP (155) of Jalasjarven kk.</t>
  </si>
  <si>
    <t xml:space="preserve">62.524</t>
  </si>
  <si>
    <t xml:space="preserve">22.67</t>
  </si>
  <si>
    <t xml:space="preserve">FIJVP_P000000000885</t>
  </si>
  <si>
    <t xml:space="preserve">DP (885) of TP (222) of Kannuksen kt.</t>
  </si>
  <si>
    <t xml:space="preserve">63.909</t>
  </si>
  <si>
    <t xml:space="preserve">23.887</t>
  </si>
  <si>
    <t xml:space="preserve">FIJVP_P000000000965</t>
  </si>
  <si>
    <t xml:space="preserve">DP (965) of TP (242) of Kauhajoen kt.</t>
  </si>
  <si>
    <t xml:space="preserve">62.463</t>
  </si>
  <si>
    <t xml:space="preserve">22.224</t>
  </si>
  <si>
    <t xml:space="preserve">FIJVP_P000000000969</t>
  </si>
  <si>
    <t xml:space="preserve">DP (969) of TP (243) of Kauhavan kt.</t>
  </si>
  <si>
    <t xml:space="preserve">63.085</t>
  </si>
  <si>
    <t xml:space="preserve">23.011</t>
  </si>
  <si>
    <t xml:space="preserve">FIJVP_P000000001325</t>
  </si>
  <si>
    <t xml:space="preserve">DP (1325) of TP (332) of Kristiinankaupungin kt.</t>
  </si>
  <si>
    <t xml:space="preserve">62.265</t>
  </si>
  <si>
    <t xml:space="preserve">21.322</t>
  </si>
  <si>
    <t xml:space="preserve">CW</t>
  </si>
  <si>
    <t xml:space="preserve">FIJVP_P000000001401</t>
  </si>
  <si>
    <t xml:space="preserve">DP (1401) of TP (351) of Kurikan kt.</t>
  </si>
  <si>
    <t xml:space="preserve">62.63</t>
  </si>
  <si>
    <t xml:space="preserve">22.413</t>
  </si>
  <si>
    <t xml:space="preserve">FIJVP_P000000001513</t>
  </si>
  <si>
    <t xml:space="preserve">DP (1513) of TP (379) of Laihian kk.</t>
  </si>
  <si>
    <t xml:space="preserve">62.984</t>
  </si>
  <si>
    <t xml:space="preserve">21.988</t>
  </si>
  <si>
    <t xml:space="preserve">FIJVP_P000000001601</t>
  </si>
  <si>
    <t xml:space="preserve">DP (1601) of TP (401) of Lapuan kt.</t>
  </si>
  <si>
    <t xml:space="preserve">62.998</t>
  </si>
  <si>
    <t xml:space="preserve">22.957</t>
  </si>
  <si>
    <t xml:space="preserve">FIJVP_P000000002453</t>
  </si>
  <si>
    <t xml:space="preserve">DP (2453) of TP (614) of Pietarsaaren kt.</t>
  </si>
  <si>
    <t xml:space="preserve">63.708</t>
  </si>
  <si>
    <t xml:space="preserve">22.689</t>
  </si>
  <si>
    <t xml:space="preserve">FIJVP_P000000003041</t>
  </si>
  <si>
    <t xml:space="preserve">DP (3041) of TP (761) of Seinajoen kt.</t>
  </si>
  <si>
    <t xml:space="preserve">62.8</t>
  </si>
  <si>
    <t xml:space="preserve">22.819</t>
  </si>
  <si>
    <t xml:space="preserve">FIJVP_P000000003437</t>
  </si>
  <si>
    <t xml:space="preserve">DP (3437) of TP (860) of Toholammin kk.</t>
  </si>
  <si>
    <t xml:space="preserve">63.778</t>
  </si>
  <si>
    <t xml:space="preserve">24.245</t>
  </si>
  <si>
    <t xml:space="preserve">FIJVP_P000000003621</t>
  </si>
  <si>
    <t xml:space="preserve">DP (3621) of TP (906) of Vaasan kt.</t>
  </si>
  <si>
    <t xml:space="preserve">63.111</t>
  </si>
  <si>
    <t xml:space="preserve">21.583</t>
  </si>
  <si>
    <t xml:space="preserve">FIJVP_P000000003877</t>
  </si>
  <si>
    <t xml:space="preserve">DP (3877) of TP (970) of Vahakyron kk.</t>
  </si>
  <si>
    <t xml:space="preserve">63.062</t>
  </si>
  <si>
    <t xml:space="preserve">22.093</t>
  </si>
  <si>
    <t xml:space="preserve">FIJVP_P000000003977</t>
  </si>
  <si>
    <t xml:space="preserve">DP (3977) of TP (995) of Ahtarin kt.</t>
  </si>
  <si>
    <t xml:space="preserve">62.548</t>
  </si>
  <si>
    <t xml:space="preserve">24.035</t>
  </si>
  <si>
    <t xml:space="preserve">FIJVP_P001000000021</t>
  </si>
  <si>
    <t xml:space="preserve">DP (1000000021) of TP (1000000022) of Kaustisen kk.</t>
  </si>
  <si>
    <t xml:space="preserve">63.565</t>
  </si>
  <si>
    <t xml:space="preserve">23.68</t>
  </si>
  <si>
    <t xml:space="preserve">FIJVP_P001900031451</t>
  </si>
  <si>
    <t xml:space="preserve">DP (1900031451) of TP (1900005108) of Narpion kt. and Teuvan kk.</t>
  </si>
  <si>
    <t xml:space="preserve">62.3506098776759</t>
  </si>
  <si>
    <t xml:space="preserve">21.2402349653732</t>
  </si>
  <si>
    <t xml:space="preserve">FIJVP_P001900026522</t>
  </si>
  <si>
    <t xml:space="preserve">DP (1900026522) of TP (1900013324) of Alaharman kk.</t>
  </si>
  <si>
    <t xml:space="preserve">63.315</t>
  </si>
  <si>
    <t xml:space="preserve">22.8</t>
  </si>
  <si>
    <t xml:space="preserve">FIJVP_P001900035865</t>
  </si>
  <si>
    <t xml:space="preserve">DP (1900035865) of TP (1900019814) of Kokkolan kt.</t>
  </si>
  <si>
    <t xml:space="preserve">63.876</t>
  </si>
  <si>
    <t xml:space="preserve">23.059</t>
  </si>
  <si>
    <t xml:space="preserve">FIJVP_P000000000605</t>
  </si>
  <si>
    <t xml:space="preserve">DP (605) of TP (152) of Imatran kt.</t>
  </si>
  <si>
    <t xml:space="preserve">61.155</t>
  </si>
  <si>
    <t xml:space="preserve">28.784</t>
  </si>
  <si>
    <t xml:space="preserve">FIVHA1</t>
  </si>
  <si>
    <t xml:space="preserve">FIJVP_P000000000673</t>
  </si>
  <si>
    <t xml:space="preserve">DP (673) of TP (169) of Joutsenon kk.</t>
  </si>
  <si>
    <t xml:space="preserve">61.145</t>
  </si>
  <si>
    <t xml:space="preserve">28.456</t>
  </si>
  <si>
    <t xml:space="preserve">FIJVP_P000000001309</t>
  </si>
  <si>
    <t xml:space="preserve">DP (1309) of TP (328) of Kotkan kt.</t>
  </si>
  <si>
    <t xml:space="preserve">60.44</t>
  </si>
  <si>
    <t xml:space="preserve">26.925</t>
  </si>
  <si>
    <t xml:space="preserve">FIVHA2</t>
  </si>
  <si>
    <t xml:space="preserve">FIJVP_P000000001321</t>
  </si>
  <si>
    <t xml:space="preserve">DP (1321) of TP (331) of Kouvolan kt.</t>
  </si>
  <si>
    <t xml:space="preserve">60.835</t>
  </si>
  <si>
    <t xml:space="preserve">26.716</t>
  </si>
  <si>
    <t xml:space="preserve">FIJVP_P000000001569</t>
  </si>
  <si>
    <t xml:space="preserve">DP (1569) of TP (393) of Lappeenrannan kt.</t>
  </si>
  <si>
    <t xml:space="preserve">61.041</t>
  </si>
  <si>
    <t xml:space="preserve">28.189</t>
  </si>
  <si>
    <t xml:space="preserve">FIJVP_P000000001873</t>
  </si>
  <si>
    <t xml:space="preserve">DP (1873) of TP (469) of Taavetti</t>
  </si>
  <si>
    <t xml:space="preserve">60.907</t>
  </si>
  <si>
    <t xml:space="preserve">27.564</t>
  </si>
  <si>
    <t xml:space="preserve">FIJVP_P000200000135</t>
  </si>
  <si>
    <t xml:space="preserve">DP (200000135) of TP (44) of Euran kk.</t>
  </si>
  <si>
    <t xml:space="preserve">61.128</t>
  </si>
  <si>
    <t xml:space="preserve">22.139</t>
  </si>
  <si>
    <t xml:space="preserve">FIJVP_P000200000153</t>
  </si>
  <si>
    <t xml:space="preserve">DP (200000153) of TP (113) of Lauttakyla</t>
  </si>
  <si>
    <t xml:space="preserve">61.191</t>
  </si>
  <si>
    <t xml:space="preserve">22.667</t>
  </si>
  <si>
    <t xml:space="preserve">FIJVP_P000200000161</t>
  </si>
  <si>
    <t xml:space="preserve">DP (200000161) of TP (218) of Kankaanpaan kt.</t>
  </si>
  <si>
    <t xml:space="preserve">61.806</t>
  </si>
  <si>
    <t xml:space="preserve">22.387</t>
  </si>
  <si>
    <t xml:space="preserve">FIJVP_P000200000186</t>
  </si>
  <si>
    <t xml:space="preserve">DP (200000186) of TP (301) of Kokemaen kt.</t>
  </si>
  <si>
    <t xml:space="preserve">61.261</t>
  </si>
  <si>
    <t xml:space="preserve">22.327</t>
  </si>
  <si>
    <t xml:space="preserve">FIJVP_P000200000222</t>
  </si>
  <si>
    <t xml:space="preserve">DP (200000222) of TP (454) of Loimaan kt.</t>
  </si>
  <si>
    <t xml:space="preserve">60.861</t>
  </si>
  <si>
    <t xml:space="preserve">22.985</t>
  </si>
  <si>
    <t xml:space="preserve">FIJVP_P000200000249</t>
  </si>
  <si>
    <t xml:space="preserve">DP (200000249) of TP (579) of Paraisten kt.</t>
  </si>
  <si>
    <t xml:space="preserve">60.312</t>
  </si>
  <si>
    <t xml:space="preserve">22.303</t>
  </si>
  <si>
    <t xml:space="preserve">FIJVP_P000200000252</t>
  </si>
  <si>
    <t xml:space="preserve">DP (200000252) of TP (598) of Pernion kk.</t>
  </si>
  <si>
    <t xml:space="preserve">60.199</t>
  </si>
  <si>
    <t xml:space="preserve">23.123</t>
  </si>
  <si>
    <t xml:space="preserve">FIJVP_P000200000262</t>
  </si>
  <si>
    <t xml:space="preserve">DP (200000262) of TP (637) of Porin kt.</t>
  </si>
  <si>
    <t xml:space="preserve">61.517</t>
  </si>
  <si>
    <t xml:space="preserve">21.767</t>
  </si>
  <si>
    <t xml:space="preserve">FIJVP_P000200000281</t>
  </si>
  <si>
    <t xml:space="preserve">DP (200000281) of TP (751) of Salon kt.</t>
  </si>
  <si>
    <t xml:space="preserve">60.374</t>
  </si>
  <si>
    <t xml:space="preserve">23.101</t>
  </si>
  <si>
    <t xml:space="preserve">FIJVP_P000200000287</t>
  </si>
  <si>
    <t xml:space="preserve">DP (200000287) of TP (790) of Someron kt.</t>
  </si>
  <si>
    <t xml:space="preserve">60.627</t>
  </si>
  <si>
    <t xml:space="preserve">23.512</t>
  </si>
  <si>
    <t xml:space="preserve">FIJVP_P000200000290</t>
  </si>
  <si>
    <t xml:space="preserve">DP (200000290) of TP (821) of Sakylan kk.</t>
  </si>
  <si>
    <t xml:space="preserve">61.063</t>
  </si>
  <si>
    <t xml:space="preserve">22.319</t>
  </si>
  <si>
    <t xml:space="preserve">FIJVP_P000200000304</t>
  </si>
  <si>
    <t xml:space="preserve">DP (200000304) of TP (904) of Uudenkaupungin kt.</t>
  </si>
  <si>
    <t xml:space="preserve">60.804</t>
  </si>
  <si>
    <t xml:space="preserve">21.383</t>
  </si>
  <si>
    <t xml:space="preserve">FIJVP_P000200000339</t>
  </si>
  <si>
    <t xml:space="preserve">DP (200000339) of TP (200000041) of Rauma</t>
  </si>
  <si>
    <t xml:space="preserve">61.116</t>
  </si>
  <si>
    <t xml:space="preserve">21.456</t>
  </si>
  <si>
    <t xml:space="preserve">FIJVP_P001900029994</t>
  </si>
  <si>
    <t xml:space="preserve">DP (1900029994) of TP (1900015537) of Turun kt.</t>
  </si>
  <si>
    <t xml:space="preserve">60.444</t>
  </si>
  <si>
    <t xml:space="preserve">22.218</t>
  </si>
  <si>
    <t xml:space="preserve">FIJVP_P999999999001</t>
  </si>
  <si>
    <t xml:space="preserve">DP (999999999001) of TP (000000000000) of Mariehamn. Lotsbroverket</t>
  </si>
  <si>
    <t xml:space="preserve">60.084</t>
  </si>
  <si>
    <t xml:space="preserve">19.925</t>
  </si>
  <si>
    <t xml:space="preserve">FIWDA</t>
  </si>
  <si>
    <t xml:space="preserve">FIJVP_P000000000049</t>
  </si>
  <si>
    <t xml:space="preserve">DP (49) of TP (13) of Vaaksy</t>
  </si>
  <si>
    <t xml:space="preserve">61.178</t>
  </si>
  <si>
    <t xml:space="preserve">25.586</t>
  </si>
  <si>
    <t xml:space="preserve">FIJVP_P000000000193</t>
  </si>
  <si>
    <t xml:space="preserve">DP (193) of TP (49) of Forssan kt.</t>
  </si>
  <si>
    <t xml:space="preserve">60.824</t>
  </si>
  <si>
    <t xml:space="preserve">23.612</t>
  </si>
  <si>
    <t xml:space="preserve">FIJVP_P000000000353</t>
  </si>
  <si>
    <t xml:space="preserve">DP (353) of TP (89) of Heinolan kt.</t>
  </si>
  <si>
    <t xml:space="preserve">61.189</t>
  </si>
  <si>
    <t xml:space="preserve">26.054</t>
  </si>
  <si>
    <t xml:space="preserve">FIJVP_P000000000501</t>
  </si>
  <si>
    <t xml:space="preserve">DP (501) of TP (126) of Hameenlinnan kt.</t>
  </si>
  <si>
    <t xml:space="preserve">61.023</t>
  </si>
  <si>
    <t xml:space="preserve">24.431</t>
  </si>
  <si>
    <t xml:space="preserve">FIJVP_P000000000621</t>
  </si>
  <si>
    <t xml:space="preserve">DP (621) of TP (156) of Turenki</t>
  </si>
  <si>
    <t xml:space="preserve">24.623</t>
  </si>
  <si>
    <t xml:space="preserve">FIJVP_P000000000645</t>
  </si>
  <si>
    <t xml:space="preserve">DP (645) of TP (162) of Forssan kt.</t>
  </si>
  <si>
    <t xml:space="preserve">60.801</t>
  </si>
  <si>
    <t xml:space="preserve">23.468</t>
  </si>
  <si>
    <t xml:space="preserve">FIJVP_P000000001469</t>
  </si>
  <si>
    <t xml:space="preserve">DP (1469) of TP (368) of Jarvela</t>
  </si>
  <si>
    <t xml:space="preserve">60.885</t>
  </si>
  <si>
    <t xml:space="preserve">25.245</t>
  </si>
  <si>
    <t xml:space="preserve">FIJVP_P000000001497</t>
  </si>
  <si>
    <t xml:space="preserve">DP (1497) of TP (375) of Lahden kt.</t>
  </si>
  <si>
    <t xml:space="preserve">60.956</t>
  </si>
  <si>
    <t xml:space="preserve">25.626</t>
  </si>
  <si>
    <t xml:space="preserve">FIJVP_P000000001501</t>
  </si>
  <si>
    <t xml:space="preserve">DP (1501) of TP (376) of Lahden kt.</t>
  </si>
  <si>
    <t xml:space="preserve">60.957</t>
  </si>
  <si>
    <t xml:space="preserve">25.624</t>
  </si>
  <si>
    <t xml:space="preserve">FIJVP_P000000001525</t>
  </si>
  <si>
    <t xml:space="preserve">DP (1525) of TP (382) of Lammin kk.</t>
  </si>
  <si>
    <t xml:space="preserve">61.088</t>
  </si>
  <si>
    <t xml:space="preserve">24.997</t>
  </si>
  <si>
    <t xml:space="preserve">FIJVP_P000000002145</t>
  </si>
  <si>
    <t xml:space="preserve">DP (2145) of TP (537) of Nastolan kk.</t>
  </si>
  <si>
    <t xml:space="preserve">60.925</t>
  </si>
  <si>
    <t xml:space="preserve">25.919</t>
  </si>
  <si>
    <t xml:space="preserve">FIJVP_P000000002277</t>
  </si>
  <si>
    <t xml:space="preserve">DP (2277) of TP (570) of Orimattilan kt.</t>
  </si>
  <si>
    <t xml:space="preserve">60.805</t>
  </si>
  <si>
    <t xml:space="preserve">25.706</t>
  </si>
  <si>
    <t xml:space="preserve">FIJVP_P000000002833</t>
  </si>
  <si>
    <t xml:space="preserve">DP (2833) of TP (709) of Riihimaen kt.</t>
  </si>
  <si>
    <t xml:space="preserve">60.722</t>
  </si>
  <si>
    <t xml:space="preserve">24.775</t>
  </si>
  <si>
    <t xml:space="preserve">FIJVP_P000000003545</t>
  </si>
  <si>
    <t xml:space="preserve">DP (3545) of TP (887) of Toijalan kt.</t>
  </si>
  <si>
    <t xml:space="preserve">61.181</t>
  </si>
  <si>
    <t xml:space="preserve">23.86</t>
  </si>
  <si>
    <t xml:space="preserve">FIJVP_P000000000576</t>
  </si>
  <si>
    <t xml:space="preserve">DP (576) of TP (144) of Ivalo</t>
  </si>
  <si>
    <t xml:space="preserve">68.692</t>
  </si>
  <si>
    <t xml:space="preserve">27.649</t>
  </si>
  <si>
    <t xml:space="preserve">FIVHA7</t>
  </si>
  <si>
    <t xml:space="preserve">FIJVP_P000000000981</t>
  </si>
  <si>
    <t xml:space="preserve">DP (981) of TP (246) of Kemin kt.</t>
  </si>
  <si>
    <t xml:space="preserve">65.72</t>
  </si>
  <si>
    <t xml:space="preserve">24.576</t>
  </si>
  <si>
    <t xml:space="preserve">FIVHA5</t>
  </si>
  <si>
    <t xml:space="preserve">FIJVP_P000000000993</t>
  </si>
  <si>
    <t xml:space="preserve">DP (993) of TP (249) of Kemin kt.</t>
  </si>
  <si>
    <t xml:space="preserve">65.785</t>
  </si>
  <si>
    <t xml:space="preserve">24.52</t>
  </si>
  <si>
    <t xml:space="preserve">ES</t>
  </si>
  <si>
    <t xml:space="preserve">FIJVP_P000000001169</t>
  </si>
  <si>
    <t xml:space="preserve">DP (1169) of TP (293) of Sirkka</t>
  </si>
  <si>
    <t xml:space="preserve">67.731</t>
  </si>
  <si>
    <t xml:space="preserve">24.959</t>
  </si>
  <si>
    <t xml:space="preserve">FIJVP_P000000001489</t>
  </si>
  <si>
    <t xml:space="preserve">DP (1489) of TP (373) of Kemijarven kt.</t>
  </si>
  <si>
    <t xml:space="preserve">66.707</t>
  </si>
  <si>
    <t xml:space="preserve">27.461</t>
  </si>
  <si>
    <t xml:space="preserve">FIJVP_P000000002357</t>
  </si>
  <si>
    <t xml:space="preserve">DP (2357) of TP (590) of Pelkosenniemen kk.</t>
  </si>
  <si>
    <t xml:space="preserve">67.096</t>
  </si>
  <si>
    <t xml:space="preserve">27.519</t>
  </si>
  <si>
    <t xml:space="preserve">FIJVP_P000000002853</t>
  </si>
  <si>
    <t xml:space="preserve">DP (2853) of TP (714) of Rovaniemen kt.</t>
  </si>
  <si>
    <t xml:space="preserve">66.481</t>
  </si>
  <si>
    <t xml:space="preserve">25.644</t>
  </si>
  <si>
    <t xml:space="preserve">FIJVP_P000000002993</t>
  </si>
  <si>
    <t xml:space="preserve">DP (2993) of TP (749) of Sallan kk.</t>
  </si>
  <si>
    <t xml:space="preserve">66.84</t>
  </si>
  <si>
    <t xml:space="preserve">28.659</t>
  </si>
  <si>
    <t xml:space="preserve">FIJVP_P000000003137</t>
  </si>
  <si>
    <t xml:space="preserve">DP (3137) of TP (785) of Sodankylan kk.</t>
  </si>
  <si>
    <t xml:space="preserve">67.397</t>
  </si>
  <si>
    <t xml:space="preserve">26.596</t>
  </si>
  <si>
    <t xml:space="preserve">FIJVP_P001300000070</t>
  </si>
  <si>
    <t xml:space="preserve">DP (1300000070) of TP (1300000055) of Akaslompolo</t>
  </si>
  <si>
    <t xml:space="preserve">67.511</t>
  </si>
  <si>
    <t xml:space="preserve">24</t>
  </si>
  <si>
    <t xml:space="preserve">FIVHA6</t>
  </si>
  <si>
    <t xml:space="preserve">FI_SE2583_02</t>
  </si>
  <si>
    <t xml:space="preserve">DP of TP Haparanda of Tornion kt.</t>
  </si>
  <si>
    <t xml:space="preserve">65.8351</t>
  </si>
  <si>
    <t xml:space="preserve">24.1451</t>
  </si>
  <si>
    <t xml:space="preserve">FIJVP_P000000000749</t>
  </si>
  <si>
    <t xml:space="preserve">DP (749) of TP (188) of Jyvaskylan kt.</t>
  </si>
  <si>
    <t xml:space="preserve">62.209</t>
  </si>
  <si>
    <t xml:space="preserve">25.788</t>
  </si>
  <si>
    <t xml:space="preserve">FIJVP_P000000000793</t>
  </si>
  <si>
    <t xml:space="preserve">DP (793) of TP (199) of Jamsan kt.</t>
  </si>
  <si>
    <t xml:space="preserve">61.847</t>
  </si>
  <si>
    <t xml:space="preserve">25.219</t>
  </si>
  <si>
    <t xml:space="preserve">FIJVP_P000000000933</t>
  </si>
  <si>
    <t xml:space="preserve">DP (933) of TP (234) of Karstulan kk.</t>
  </si>
  <si>
    <t xml:space="preserve">62.861</t>
  </si>
  <si>
    <t xml:space="preserve">24.799</t>
  </si>
  <si>
    <t xml:space="preserve">FIJVP_P000000001033</t>
  </si>
  <si>
    <t xml:space="preserve">DP (1033) of TP (259) of Keuruun kt.</t>
  </si>
  <si>
    <t xml:space="preserve">62.235</t>
  </si>
  <si>
    <t xml:space="preserve">24.711</t>
  </si>
  <si>
    <t xml:space="preserve">FIJVP_P000000001265</t>
  </si>
  <si>
    <t xml:space="preserve">DP (1265) of TP (317) of Korpilahden kk.</t>
  </si>
  <si>
    <t xml:space="preserve">62.015</t>
  </si>
  <si>
    <t xml:space="preserve">25.593</t>
  </si>
  <si>
    <t xml:space="preserve">FIJVP_P000000002961</t>
  </si>
  <si>
    <t xml:space="preserve">DP (2961) of TP (741) of Saarijarven kt.</t>
  </si>
  <si>
    <t xml:space="preserve">62.685</t>
  </si>
  <si>
    <t xml:space="preserve">25.259</t>
  </si>
  <si>
    <t xml:space="preserve">FIJVP_P000000003809</t>
  </si>
  <si>
    <t xml:space="preserve">DP (3809) of TP (953) of Viitasaaren kt.</t>
  </si>
  <si>
    <t xml:space="preserve">63.089</t>
  </si>
  <si>
    <t xml:space="preserve">25.876</t>
  </si>
  <si>
    <t xml:space="preserve">FIJVP_P000000003981</t>
  </si>
  <si>
    <t xml:space="preserve">DP (3981) of TP (996) of Aanekosken kt.</t>
  </si>
  <si>
    <t xml:space="preserve">62.584</t>
  </si>
  <si>
    <t xml:space="preserve">25.739</t>
  </si>
  <si>
    <t xml:space="preserve">FIJVP_P001900023744</t>
  </si>
  <si>
    <t xml:space="preserve">DP (1900023744) of TP (1900011362) of Joutsan kk.</t>
  </si>
  <si>
    <t xml:space="preserve">61.748</t>
  </si>
  <si>
    <t xml:space="preserve">26.084</t>
  </si>
  <si>
    <t xml:space="preserve">FIJVP_P000000000745</t>
  </si>
  <si>
    <t xml:space="preserve">DP (745) of TP (187) of Juvan kk.</t>
  </si>
  <si>
    <t xml:space="preserve">61.916</t>
  </si>
  <si>
    <t xml:space="preserve">27.87</t>
  </si>
  <si>
    <t xml:space="preserve">FIJVP_P000000000865</t>
  </si>
  <si>
    <t xml:space="preserve">DP (865) of TP (217) of Kangasniemen kk.</t>
  </si>
  <si>
    <t xml:space="preserve">61.98</t>
  </si>
  <si>
    <t xml:space="preserve">26.665</t>
  </si>
  <si>
    <t xml:space="preserve">FIJVP_P000000001977</t>
  </si>
  <si>
    <t xml:space="preserve">DP (1977) of TP (495) of Mikkelin kt.</t>
  </si>
  <si>
    <t xml:space="preserve">61.682</t>
  </si>
  <si>
    <t xml:space="preserve">27.289</t>
  </si>
  <si>
    <t xml:space="preserve">FIJVP_P000000002113</t>
  </si>
  <si>
    <t xml:space="preserve">DP (2113) of TP (529) of Mantyharjun as.seutu</t>
  </si>
  <si>
    <t xml:space="preserve">61.43</t>
  </si>
  <si>
    <t xml:space="preserve">26.874</t>
  </si>
  <si>
    <t xml:space="preserve">FIJVP_P000000002429</t>
  </si>
  <si>
    <t xml:space="preserve">DP (2429) of TP (608) of Pieksamaen kt.</t>
  </si>
  <si>
    <t xml:space="preserve">62.294</t>
  </si>
  <si>
    <t xml:space="preserve">27.11</t>
  </si>
  <si>
    <t xml:space="preserve">FIJVP_P000000002837</t>
  </si>
  <si>
    <t xml:space="preserve">DP (2837) of TP (710) of Ristiinan kk.</t>
  </si>
  <si>
    <t xml:space="preserve">61.489</t>
  </si>
  <si>
    <t xml:space="preserve">27.27</t>
  </si>
  <si>
    <t xml:space="preserve">FIJVP_P000000003029</t>
  </si>
  <si>
    <t xml:space="preserve">DP (3029) of TP (758) of Savonlinnan kt.</t>
  </si>
  <si>
    <t xml:space="preserve">61.837</t>
  </si>
  <si>
    <t xml:space="preserve">28.875</t>
  </si>
  <si>
    <t xml:space="preserve">FIJVP_P000000000497</t>
  </si>
  <si>
    <t xml:space="preserve">DP (497) of TP (125) of Kyroskoski</t>
  </si>
  <si>
    <t xml:space="preserve">61.643</t>
  </si>
  <si>
    <t xml:space="preserve">23.211</t>
  </si>
  <si>
    <t xml:space="preserve">FIJVP_P000000000553</t>
  </si>
  <si>
    <t xml:space="preserve">DP (553) of TP (139) of Ikaalisten kt.</t>
  </si>
  <si>
    <t xml:space="preserve">61.783</t>
  </si>
  <si>
    <t xml:space="preserve">23.08</t>
  </si>
  <si>
    <t xml:space="preserve">FIJVP_P000000001661</t>
  </si>
  <si>
    <t xml:space="preserve">DP (1661) of TP (416) of Tampereen kt.</t>
  </si>
  <si>
    <t xml:space="preserve">61.33</t>
  </si>
  <si>
    <t xml:space="preserve">23.749</t>
  </si>
  <si>
    <t xml:space="preserve">FIJVP_P000000002185</t>
  </si>
  <si>
    <t xml:space="preserve">DP (2185) of TP (547) of Tampereen kt.</t>
  </si>
  <si>
    <t xml:space="preserve">61.469</t>
  </si>
  <si>
    <t xml:space="preserve">23.475</t>
  </si>
  <si>
    <t xml:space="preserve">FIJVP_P000000002189</t>
  </si>
  <si>
    <t xml:space="preserve">DP (2189) of TP (548) of Siuro</t>
  </si>
  <si>
    <t xml:space="preserve">61.468</t>
  </si>
  <si>
    <t xml:space="preserve">23.349</t>
  </si>
  <si>
    <t xml:space="preserve">FIJVP_P000000002293</t>
  </si>
  <si>
    <t xml:space="preserve">DP (2293) of TP (574) of Oriveden kt.</t>
  </si>
  <si>
    <t xml:space="preserve">61.664</t>
  </si>
  <si>
    <t xml:space="preserve">24.391</t>
  </si>
  <si>
    <t xml:space="preserve">FIJVP_P000000002353</t>
  </si>
  <si>
    <t xml:space="preserve">DP (2353) of TP (589) of Parkanon kt.</t>
  </si>
  <si>
    <t xml:space="preserve">62.002</t>
  </si>
  <si>
    <t xml:space="preserve">23.033</t>
  </si>
  <si>
    <t xml:space="preserve">FIJVP_P000000002733</t>
  </si>
  <si>
    <t xml:space="preserve">DP (2733) of TP (684) of Epaala</t>
  </si>
  <si>
    <t xml:space="preserve">61.328</t>
  </si>
  <si>
    <t xml:space="preserve">24.251</t>
  </si>
  <si>
    <t xml:space="preserve">FIJVP_P000000003377</t>
  </si>
  <si>
    <t xml:space="preserve">DP (3377) of TP (845) of Tampereen kt.</t>
  </si>
  <si>
    <t xml:space="preserve">61.491</t>
  </si>
  <si>
    <t xml:space="preserve">23.654</t>
  </si>
  <si>
    <t xml:space="preserve">FIJVP_P000000003381</t>
  </si>
  <si>
    <t xml:space="preserve">DP (3381) of TP (846) of Tampereen kt.</t>
  </si>
  <si>
    <t xml:space="preserve">61.49</t>
  </si>
  <si>
    <t xml:space="preserve">23.764</t>
  </si>
  <si>
    <t xml:space="preserve">FIJVP_P000000003565</t>
  </si>
  <si>
    <t xml:space="preserve">DP (3565) of TP (892) of Urjalan kk.</t>
  </si>
  <si>
    <t xml:space="preserve">61.077</t>
  </si>
  <si>
    <t xml:space="preserve">23.614</t>
  </si>
  <si>
    <t xml:space="preserve">FIJVP_P000000003637</t>
  </si>
  <si>
    <t xml:space="preserve">DP (3637) of TP (910) of Valkeakosken kt.</t>
  </si>
  <si>
    <t xml:space="preserve">61.25</t>
  </si>
  <si>
    <t xml:space="preserve">24.013</t>
  </si>
  <si>
    <t xml:space="preserve">FIJVP_P000000003845</t>
  </si>
  <si>
    <t xml:space="preserve">DP (3845) of TP (962) of Virtain kt.</t>
  </si>
  <si>
    <t xml:space="preserve">62.234</t>
  </si>
  <si>
    <t xml:space="preserve">23.714</t>
  </si>
  <si>
    <t xml:space="preserve">FIJVP_P001900035830</t>
  </si>
  <si>
    <t xml:space="preserve">DP (1900035830) of TP (1900019769) of Mantan kt.</t>
  </si>
  <si>
    <t xml:space="preserve">24.628</t>
  </si>
  <si>
    <t xml:space="preserve">FIJVP_P000000000565</t>
  </si>
  <si>
    <t xml:space="preserve">DP (565) of TP (142) of Ilomantsin kk.</t>
  </si>
  <si>
    <t xml:space="preserve">62.684</t>
  </si>
  <si>
    <t xml:space="preserve">30.925</t>
  </si>
  <si>
    <t xml:space="preserve">FIJVP_P000000000641</t>
  </si>
  <si>
    <t xml:space="preserve">DP (641) of TP (161) of Joensuun kt.</t>
  </si>
  <si>
    <t xml:space="preserve">62.59</t>
  </si>
  <si>
    <t xml:space="preserve">29.735</t>
  </si>
  <si>
    <t xml:space="preserve">FIJVP_P000000000713</t>
  </si>
  <si>
    <t xml:space="preserve">DP (713) of TP (179) of Juuan kk.</t>
  </si>
  <si>
    <t xml:space="preserve">63.238</t>
  </si>
  <si>
    <t xml:space="preserve">29.278</t>
  </si>
  <si>
    <t xml:space="preserve">FIJVP_P000000001145</t>
  </si>
  <si>
    <t xml:space="preserve">DP (1145) of TP (287) of Kiteen kt.</t>
  </si>
  <si>
    <t xml:space="preserve">62.103</t>
  </si>
  <si>
    <t xml:space="preserve">30.145</t>
  </si>
  <si>
    <t xml:space="preserve">FIJVP_P000000001441</t>
  </si>
  <si>
    <t xml:space="preserve">DP (1441) of TP (361) of Outokummun kt.</t>
  </si>
  <si>
    <t xml:space="preserve">62.713</t>
  </si>
  <si>
    <t xml:space="preserve">29.05</t>
  </si>
  <si>
    <t xml:space="preserve">FIJVP_P000000001701</t>
  </si>
  <si>
    <t xml:space="preserve">DP (1701) of TP (426) of Lieksan kt.</t>
  </si>
  <si>
    <t xml:space="preserve">63.31</t>
  </si>
  <si>
    <t xml:space="preserve">30.028</t>
  </si>
  <si>
    <t xml:space="preserve">FIJVP_P000000002229</t>
  </si>
  <si>
    <t xml:space="preserve">DP (2229) of TP (558) of Nurmeksen kt.</t>
  </si>
  <si>
    <t xml:space="preserve">63.535</t>
  </si>
  <si>
    <t xml:space="preserve">29.154</t>
  </si>
  <si>
    <t xml:space="preserve">FIJVP_P000000000205</t>
  </si>
  <si>
    <t xml:space="preserve">DP (205) of TP (52) of Haapaveden kt.</t>
  </si>
  <si>
    <t xml:space="preserve">64.139</t>
  </si>
  <si>
    <t xml:space="preserve">25.328</t>
  </si>
  <si>
    <t xml:space="preserve">FIVHA4</t>
  </si>
  <si>
    <t xml:space="preserve">FIJVP_P000000001001</t>
  </si>
  <si>
    <t xml:space="preserve">DP (1001) of TP (251) of Kempele</t>
  </si>
  <si>
    <t xml:space="preserve">64.896</t>
  </si>
  <si>
    <t xml:space="preserve">25.456</t>
  </si>
  <si>
    <t xml:space="preserve">FIJVP_P000000001421</t>
  </si>
  <si>
    <t xml:space="preserve">DP (1421) of TP (356) of Kuusamon kt.</t>
  </si>
  <si>
    <t xml:space="preserve">65.956</t>
  </si>
  <si>
    <t xml:space="preserve">29.177</t>
  </si>
  <si>
    <t xml:space="preserve">FIJVP_P000000001425</t>
  </si>
  <si>
    <t xml:space="preserve">DP (1425) of TP (357) of Ruka skiing resort</t>
  </si>
  <si>
    <t xml:space="preserve">66.17</t>
  </si>
  <si>
    <t xml:space="preserve">29.117</t>
  </si>
  <si>
    <t xml:space="preserve">FIJVP_P000000002177</t>
  </si>
  <si>
    <t xml:space="preserve">DP (2177) of TP (545) of Nivalan kt.</t>
  </si>
  <si>
    <t xml:space="preserve">63.917</t>
  </si>
  <si>
    <t xml:space="preserve">24.918</t>
  </si>
  <si>
    <t xml:space="preserve">FIJVP_P000000002305</t>
  </si>
  <si>
    <t xml:space="preserve">DP (2305) of TP (577) of Oulaisten kt.</t>
  </si>
  <si>
    <t xml:space="preserve">64.264</t>
  </si>
  <si>
    <t xml:space="preserve">24.774</t>
  </si>
  <si>
    <t xml:space="preserve">FIJVP_P000000002309</t>
  </si>
  <si>
    <t xml:space="preserve">DP (2309) of TP (578) of Oulu</t>
  </si>
  <si>
    <t xml:space="preserve">65.047</t>
  </si>
  <si>
    <t xml:space="preserve">25.387</t>
  </si>
  <si>
    <t xml:space="preserve">FIJVP_P000000002609</t>
  </si>
  <si>
    <t xml:space="preserve">DP (2609) of TP (653) of Kurenalus</t>
  </si>
  <si>
    <t xml:space="preserve">65.359</t>
  </si>
  <si>
    <t xml:space="preserve">26.856</t>
  </si>
  <si>
    <t xml:space="preserve">FIJVP_P000000002613</t>
  </si>
  <si>
    <t xml:space="preserve">DP (2613) of TP (654) of Syote skiing resort</t>
  </si>
  <si>
    <t xml:space="preserve">65.572</t>
  </si>
  <si>
    <t xml:space="preserve">27.415</t>
  </si>
  <si>
    <t xml:space="preserve">FIJVP_P000000002677</t>
  </si>
  <si>
    <t xml:space="preserve">DP (2677) of TP (670) of Pyhasalmi</t>
  </si>
  <si>
    <t xml:space="preserve">63.713</t>
  </si>
  <si>
    <t xml:space="preserve">25.985</t>
  </si>
  <si>
    <t xml:space="preserve">FIJVP_P000000002749</t>
  </si>
  <si>
    <t xml:space="preserve">DP (2749) of TP (688) of Raahen kt.</t>
  </si>
  <si>
    <t xml:space="preserve">64.71</t>
  </si>
  <si>
    <t xml:space="preserve">24.451</t>
  </si>
  <si>
    <t xml:space="preserve">FIJVP_P001900026498</t>
  </si>
  <si>
    <t xml:space="preserve">DP (1900026498) of TP (1900009451) of Pyhannan kk.</t>
  </si>
  <si>
    <t xml:space="preserve">64.505</t>
  </si>
  <si>
    <t xml:space="preserve">25.719</t>
  </si>
  <si>
    <t xml:space="preserve">FIJVP_P000000000853</t>
  </si>
  <si>
    <t xml:space="preserve">DP (853) of TP (1901001048) of Kalajoen kk. and Ylivieskan kt.</t>
  </si>
  <si>
    <t xml:space="preserve">64.266</t>
  </si>
  <si>
    <t xml:space="preserve">23.928</t>
  </si>
  <si>
    <t xml:space="preserve">FIJVP_P000000000517</t>
  </si>
  <si>
    <t xml:space="preserve">DP (517) of TP (130) of Iisalmen kt.</t>
  </si>
  <si>
    <t xml:space="preserve">63.542</t>
  </si>
  <si>
    <t xml:space="preserve">27.2</t>
  </si>
  <si>
    <t xml:space="preserve">FIJVP_P000000001185</t>
  </si>
  <si>
    <t xml:space="preserve">DP (1185) of TP (297) of Kiuruveden kt.</t>
  </si>
  <si>
    <t xml:space="preserve">63.656</t>
  </si>
  <si>
    <t xml:space="preserve">26.64</t>
  </si>
  <si>
    <t xml:space="preserve">FIJVP_P000000001369</t>
  </si>
  <si>
    <t xml:space="preserve">DP (1369) of TP (343) of Kuopion kt.</t>
  </si>
  <si>
    <t xml:space="preserve">62.858</t>
  </si>
  <si>
    <t xml:space="preserve">27.719</t>
  </si>
  <si>
    <t xml:space="preserve">FIJVP_P000000001541</t>
  </si>
  <si>
    <t xml:space="preserve">DP (1541) of TP (386) of Lapinlahden kk.</t>
  </si>
  <si>
    <t xml:space="preserve">63.349</t>
  </si>
  <si>
    <t xml:space="preserve">27.368</t>
  </si>
  <si>
    <t xml:space="preserve">FIJVP_P000000002169</t>
  </si>
  <si>
    <t xml:space="preserve">DP (2169) of TP (543) of Nilsian kt.</t>
  </si>
  <si>
    <t xml:space="preserve">63.236</t>
  </si>
  <si>
    <t xml:space="preserve">28.081</t>
  </si>
  <si>
    <t xml:space="preserve">FIJVP_P000000003061</t>
  </si>
  <si>
    <t xml:space="preserve">DP (3061) of TP (766) of Siilinjarven kk.</t>
  </si>
  <si>
    <t xml:space="preserve">63.055</t>
  </si>
  <si>
    <t xml:space="preserve">27.777</t>
  </si>
  <si>
    <t xml:space="preserve">FIJVP_P000600000244</t>
  </si>
  <si>
    <t xml:space="preserve">DP (600000244) of TP (600000203) of Varkauden kt.</t>
  </si>
  <si>
    <t xml:space="preserve">62.277</t>
  </si>
  <si>
    <t xml:space="preserve">27.929</t>
  </si>
  <si>
    <t xml:space="preserve">FIJVP_P000000003265</t>
  </si>
  <si>
    <t xml:space="preserve">DP (3265) of TP (817) of Suonenjoen kt.</t>
  </si>
  <si>
    <t xml:space="preserve">62.635</t>
  </si>
  <si>
    <t xml:space="preserve">FIJVP_P000000000141</t>
  </si>
  <si>
    <t xml:space="preserve">DP (141) of TP (36) of Helsingin kt.</t>
  </si>
  <si>
    <t xml:space="preserve">60.089</t>
  </si>
  <si>
    <t xml:space="preserve">24.762</t>
  </si>
  <si>
    <t xml:space="preserve">FIJVP_P000000000245</t>
  </si>
  <si>
    <t xml:space="preserve">DP (245) of TP (62) of Hangon kt.</t>
  </si>
  <si>
    <t xml:space="preserve">59.816</t>
  </si>
  <si>
    <t xml:space="preserve">23.016</t>
  </si>
  <si>
    <t xml:space="preserve">FIJVP_P000000000401</t>
  </si>
  <si>
    <t xml:space="preserve">DP (401) of TP (101) of Helsingin kt.</t>
  </si>
  <si>
    <t xml:space="preserve">60.088</t>
  </si>
  <si>
    <t xml:space="preserve">24.912</t>
  </si>
  <si>
    <t xml:space="preserve">FIJVP_P000000000485</t>
  </si>
  <si>
    <t xml:space="preserve">DP (485) of TP (122) of Hyvinkaan kt.</t>
  </si>
  <si>
    <t xml:space="preserve">60.588</t>
  </si>
  <si>
    <t xml:space="preserve">24.878</t>
  </si>
  <si>
    <t xml:space="preserve">FIJVP_P000000000921</t>
  </si>
  <si>
    <t xml:space="preserve">DP (921) of TP (231) of Karkkilan kt.</t>
  </si>
  <si>
    <t xml:space="preserve">60.518</t>
  </si>
  <si>
    <t xml:space="preserve">24.227</t>
  </si>
  <si>
    <t xml:space="preserve">FIJVP_P000000001769</t>
  </si>
  <si>
    <t xml:space="preserve">DP (1769) of TP (443) of Lohjan kt.</t>
  </si>
  <si>
    <t xml:space="preserve">60.252</t>
  </si>
  <si>
    <t xml:space="preserve">24.049</t>
  </si>
  <si>
    <t xml:space="preserve">FIJVP_P000000001777</t>
  </si>
  <si>
    <t xml:space="preserve">DP (1777) of TP (445) of Lohjan kt.</t>
  </si>
  <si>
    <t xml:space="preserve">60.185</t>
  </si>
  <si>
    <t xml:space="preserve">23.936</t>
  </si>
  <si>
    <t xml:space="preserve">FIJVP_P000000001833</t>
  </si>
  <si>
    <t xml:space="preserve">DP (1833) of TP (459) of Loviisan kt.</t>
  </si>
  <si>
    <t xml:space="preserve">60.389</t>
  </si>
  <si>
    <t xml:space="preserve">26.279</t>
  </si>
  <si>
    <t xml:space="preserve">FIJVP_P000000002097</t>
  </si>
  <si>
    <t xml:space="preserve">DP (2097) of TP (525) of Mantsalan kk.</t>
  </si>
  <si>
    <t xml:space="preserve">60.623</t>
  </si>
  <si>
    <t xml:space="preserve">25.297</t>
  </si>
  <si>
    <t xml:space="preserve">FIJVP_P000000002241</t>
  </si>
  <si>
    <t xml:space="preserve">DP (2241) of TP (561) of Nurmijarven kk.</t>
  </si>
  <si>
    <t xml:space="preserve">60.47</t>
  </si>
  <si>
    <t xml:space="preserve">24.846</t>
  </si>
  <si>
    <t xml:space="preserve">FIJVP_P000000002245</t>
  </si>
  <si>
    <t xml:space="preserve">DP (2245) of TP (562) of Rajamaki</t>
  </si>
  <si>
    <t xml:space="preserve">60.385</t>
  </si>
  <si>
    <t xml:space="preserve">24.77</t>
  </si>
  <si>
    <t xml:space="preserve">FIJVP_P000000002581</t>
  </si>
  <si>
    <t xml:space="preserve">DP (2581) of TP (646) of Porvoon kt.</t>
  </si>
  <si>
    <t xml:space="preserve">60.279</t>
  </si>
  <si>
    <t xml:space="preserve">25.556</t>
  </si>
  <si>
    <t xml:space="preserve">FIJVP_P000000003353</t>
  </si>
  <si>
    <t xml:space="preserve">DP (3353) of TP (839) of Tammisaaren kt.</t>
  </si>
  <si>
    <t xml:space="preserve">59.966</t>
  </si>
  <si>
    <t xml:space="preserve">23.458</t>
  </si>
  <si>
    <t xml:space="preserve">FIJVP_P000000003769</t>
  </si>
  <si>
    <t xml:space="preserve">DP (3769) of TP (943) of Vihdin kk.</t>
  </si>
  <si>
    <t xml:space="preserve">60.414</t>
  </si>
  <si>
    <t xml:space="preserve">24.3</t>
  </si>
  <si>
    <t xml:space="preserve">FIJVP_P000000003773</t>
  </si>
  <si>
    <t xml:space="preserve">DP (3773) of TP (944) of Nummela</t>
  </si>
  <si>
    <t xml:space="preserve">60.314</t>
  </si>
  <si>
    <t xml:space="preserve">24.301</t>
  </si>
  <si>
    <t xml:space="preserve">FIJVP_P000100000217</t>
  </si>
  <si>
    <t xml:space="preserve">DP (100000217) of TP (100000122) of Inkoon kk.</t>
  </si>
  <si>
    <t xml:space="preserve">60.013</t>
  </si>
  <si>
    <t xml:space="preserve">23.94</t>
  </si>
  <si>
    <t xml:space="preserve">FIJVP_P001900027034</t>
  </si>
  <si>
    <t xml:space="preserve">DP (1900027034) of TP (1900013730) of Karjaan kt.</t>
  </si>
  <si>
    <t xml:space="preserve">60.092</t>
  </si>
  <si>
    <t xml:space="preserve">23.557</t>
  </si>
  <si>
    <t xml:space="preserve">FIJVP_P000000000829</t>
  </si>
  <si>
    <t xml:space="preserve">DP (829) of TP (208) of Kajaanin kt.</t>
  </si>
  <si>
    <t xml:space="preserve">64.241</t>
  </si>
  <si>
    <t xml:space="preserve">27.671</t>
  </si>
  <si>
    <t xml:space="preserve">FIJVP_P000000001345</t>
  </si>
  <si>
    <t xml:space="preserve">DP (1345) of TP (337) of Kuhmon kt.</t>
  </si>
  <si>
    <t xml:space="preserve">64.124</t>
  </si>
  <si>
    <t xml:space="preserve">29.486</t>
  </si>
  <si>
    <t xml:space="preserve">FIJVP_P000000003189</t>
  </si>
  <si>
    <t xml:space="preserve">DP (3189) of TP (798) of Vuokatti</t>
  </si>
  <si>
    <t xml:space="preserve">64.151</t>
  </si>
  <si>
    <t xml:space="preserve">28.317</t>
  </si>
  <si>
    <t xml:space="preserve">FIJVP_P000000003241</t>
  </si>
  <si>
    <t xml:space="preserve">DP (3241) of TP (811) of Ammansaari</t>
  </si>
  <si>
    <t xml:space="preserve">64.875</t>
  </si>
  <si>
    <t xml:space="preserve">mslSludgeProduction</t>
  </si>
  <si>
    <t xml:space="preserve">mslDischargePipelines</t>
  </si>
  <si>
    <t xml:space="preserve">mslDischargeShips</t>
  </si>
  <si>
    <t xml:space="preserve">mslDischargeOthers</t>
  </si>
  <si>
    <t xml:space="preserve">mslReuseSoilAgriculture</t>
  </si>
  <si>
    <t xml:space="preserve">mslReuseOthers</t>
  </si>
  <si>
    <t xml:space="preserve">mslDisposalLandfill</t>
  </si>
  <si>
    <t xml:space="preserve">mslDisposalIncineration</t>
  </si>
  <si>
    <t xml:space="preserve">mslDisposalOthers</t>
  </si>
  <si>
    <t xml:space="preserve">mslWWaterTreated</t>
  </si>
  <si>
    <t xml:space="preserve">mslWWReusePerc</t>
  </si>
  <si>
    <t xml:space="preserve">mslWWReuseAgri</t>
  </si>
  <si>
    <t xml:space="preserve">mslWWReuseInd</t>
  </si>
  <si>
    <t xml:space="preserve">mslWWReuseOther</t>
  </si>
  <si>
    <t xml:space="preserve">mslWWReuseExplain</t>
  </si>
  <si>
    <t xml:space="preserve">mslRemarks</t>
  </si>
  <si>
    <t xml:space="preserve">indState</t>
  </si>
  <si>
    <t xml:space="preserve">indCodePlant</t>
  </si>
  <si>
    <t xml:space="preserve">indNamePlant</t>
  </si>
  <si>
    <t xml:space="preserve">indBranch</t>
  </si>
  <si>
    <t xml:space="preserve">indOrganicLoad</t>
  </si>
  <si>
    <t xml:space="preserve">indConditions</t>
  </si>
  <si>
    <t xml:space="preserve">indDateCompliance</t>
  </si>
  <si>
    <t xml:space="preserve">Please do not delete or modify this sheet!!!</t>
  </si>
  <si>
    <t xml:space="preserve">It is used for converting this file back to XML!</t>
  </si>
  <si>
    <t xml:space="preserve">Without this possibility your work cannot be used!</t>
  </si>
  <si>
    <t xml:space="preserve">http://dd.eionet.europa.eu/v2/dataset/3485/schema-dst-3485.xsd</t>
  </si>
  <si>
    <t xml:space="preserve">TableID</t>
  </si>
  <si>
    <t xml:space="preserve">SchemaURL</t>
  </si>
  <si>
    <t xml:space="preserve">Reporter</t>
  </si>
  <si>
    <t xml:space="preserve">http://dd.eionet.europa.eu/v2/dataset/3485/schema-tbl-11759.xsd</t>
  </si>
  <si>
    <t xml:space="preserve">ReportPeriod</t>
  </si>
  <si>
    <t xml:space="preserve">http://dd.eionet.europa.eu/v2/dataset/3485/schema-tbl-11758.xsd</t>
  </si>
  <si>
    <t xml:space="preserve">Contacts</t>
  </si>
  <si>
    <t xml:space="preserve">http://dd.eionet.europa.eu/v2/dataset/3485/schema-tbl-11761.xsd</t>
  </si>
  <si>
    <t xml:space="preserve">ReceivingAreasSAMain</t>
  </si>
  <si>
    <t xml:space="preserve">http://dd.eionet.europa.eu/v2/dataset/3485/schema-tbl-11756.xsd</t>
  </si>
  <si>
    <t xml:space="preserve">ReceivingAreasSAParameter</t>
  </si>
  <si>
    <t xml:space="preserve">http://dd.eionet.europa.eu/v2/dataset/3485/schema-tbl-11768.xsd</t>
  </si>
  <si>
    <t xml:space="preserve">ReceivingAreasSA54</t>
  </si>
  <si>
    <t xml:space="preserve">http://dd.eionet.europa.eu/v2/dataset/3485/schema-tbl-11764.xsd</t>
  </si>
  <si>
    <t xml:space="preserve">ReceivingAreasLSA</t>
  </si>
  <si>
    <t xml:space="preserve">http://dd.eionet.europa.eu/v2/dataset/3485/schema-tbl-11762.xsd</t>
  </si>
  <si>
    <t xml:space="preserve">ReceivingAreasSASA</t>
  </si>
  <si>
    <t xml:space="preserve">http://dd.eionet.europa.eu/v2/dataset/3485/schema-tbl-11766.xsd</t>
  </si>
  <si>
    <t xml:space="preserve">ReceivingAreasSALSAPredecessor</t>
  </si>
  <si>
    <t xml:space="preserve">http://dd.eionet.europa.eu/v2/dataset/3485/schema-tbl-11770.xsd</t>
  </si>
  <si>
    <t xml:space="preserve">Agglomerations</t>
  </si>
  <si>
    <t xml:space="preserve">http://dd.eionet.europa.eu/v2/dataset/3485/schema-tbl-11769.xsd</t>
  </si>
  <si>
    <t xml:space="preserve">UWWTPs</t>
  </si>
  <si>
    <t xml:space="preserve">http://dd.eionet.europa.eu/v2/dataset/3485/schema-tbl-11757.xsd</t>
  </si>
  <si>
    <t xml:space="preserve">UwwtpAgglos</t>
  </si>
  <si>
    <t xml:space="preserve">http://dd.eionet.europa.eu/v2/dataset/3485/schema-tbl-11763.xsd</t>
  </si>
  <si>
    <t xml:space="preserve">DischargePoints</t>
  </si>
  <si>
    <t xml:space="preserve">http://dd.eionet.europa.eu/v2/dataset/3485/schema-tbl-11767.xsd</t>
  </si>
  <si>
    <t xml:space="preserve">MSLevel</t>
  </si>
  <si>
    <t xml:space="preserve">http://dd.eionet.europa.eu/v2/dataset/3485/schema-tbl-11765.xsd</t>
  </si>
  <si>
    <t xml:space="preserve">Industries</t>
  </si>
  <si>
    <t xml:space="preserve">http://dd.eionet.europa.eu/v2/dataset/3485/schema-tbl-11760.x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unther/Desktop/UWWT%20koonti/PutsarienID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</sheetNames>
    <sheetDataSet>
      <sheetData sheetId="0"/>
      <sheetData sheetId="1">
        <row r="1">
          <cell r="B1" t="str">
            <v>ID</v>
          </cell>
          <cell r="C1" t="str">
            <v>Osio_Id</v>
          </cell>
          <cell r="D1" t="str">
            <v>TGL</v>
          </cell>
          <cell r="E1" t="str">
            <v>AVL / UWWTD2020</v>
          </cell>
          <cell r="F1" t="str">
            <v>Mitoitus-AVL / UWWTD2020</v>
          </cell>
          <cell r="G1" t="str">
            <v>BOD</v>
          </cell>
          <cell r="H1" t="str">
            <v>COD</v>
          </cell>
          <cell r="I1" t="str">
            <v>TSS</v>
          </cell>
          <cell r="J1" t="str">
            <v>P</v>
          </cell>
          <cell r="K1" t="str">
            <v>N</v>
          </cell>
          <cell r="L1" t="str">
            <v>Velvoitetarkkailu</v>
          </cell>
          <cell r="M1" t="str">
            <v>N-poistovaatimus</v>
          </cell>
          <cell r="N1" t="str">
            <v>uwwNRemoval</v>
          </cell>
          <cell r="O1" t="str">
            <v>uwwRemarks</v>
          </cell>
          <cell r="P1">
            <v>16</v>
          </cell>
        </row>
        <row r="2">
          <cell r="B2" t="str">
            <v>FIJVP_O000000000007</v>
          </cell>
          <cell r="C2">
            <v>7</v>
          </cell>
          <cell r="D2">
            <v>5000</v>
          </cell>
          <cell r="E2">
            <v>6600</v>
          </cell>
          <cell r="F2">
            <v>4350</v>
          </cell>
          <cell r="G2" t="str">
            <v>P</v>
          </cell>
          <cell r="H2" t="str">
            <v>P</v>
          </cell>
          <cell r="I2" t="str">
            <v>P</v>
          </cell>
          <cell r="J2" t="str">
            <v>NR</v>
          </cell>
          <cell r="K2" t="str">
            <v>NR</v>
          </cell>
          <cell r="L2" t="str">
            <v>OK</v>
          </cell>
        </row>
        <row r="2">
          <cell r="N2" t="str">
            <v>N</v>
          </cell>
          <cell r="O2">
            <v>15</v>
          </cell>
        </row>
        <row r="3">
          <cell r="B3" t="str">
            <v>FIJVP_O000000000010</v>
          </cell>
          <cell r="C3">
            <v>10</v>
          </cell>
          <cell r="D3">
            <v>4000</v>
          </cell>
          <cell r="E3">
            <v>9000</v>
          </cell>
          <cell r="F3">
            <v>8500</v>
          </cell>
          <cell r="G3" t="str">
            <v>P</v>
          </cell>
          <cell r="H3" t="str">
            <v>P</v>
          </cell>
          <cell r="I3" t="str">
            <v>P</v>
          </cell>
          <cell r="J3" t="str">
            <v>NR</v>
          </cell>
          <cell r="K3" t="str">
            <v>NR</v>
          </cell>
          <cell r="L3" t="str">
            <v>OK</v>
          </cell>
        </row>
        <row r="3">
          <cell r="N3" t="str">
            <v>N</v>
          </cell>
        </row>
        <row r="4">
          <cell r="B4" t="str">
            <v>FIJVP_O000000000141</v>
          </cell>
          <cell r="C4">
            <v>141</v>
          </cell>
          <cell r="D4">
            <v>17700</v>
          </cell>
          <cell r="E4">
            <v>15000</v>
          </cell>
          <cell r="F4">
            <v>14100</v>
          </cell>
          <cell r="G4" t="str">
            <v>P</v>
          </cell>
          <cell r="H4" t="str">
            <v>P</v>
          </cell>
          <cell r="I4" t="str">
            <v>P</v>
          </cell>
          <cell r="J4" t="str">
            <v>P</v>
          </cell>
          <cell r="K4" t="str">
            <v>NR</v>
          </cell>
          <cell r="L4" t="str">
            <v>OK</v>
          </cell>
          <cell r="M4" t="str">
            <v>Ei</v>
          </cell>
          <cell r="N4" t="str">
            <v>N</v>
          </cell>
        </row>
        <row r="5">
          <cell r="B5" t="str">
            <v>FIJVP_O000000000155</v>
          </cell>
          <cell r="C5">
            <v>155</v>
          </cell>
          <cell r="D5">
            <v>5700</v>
          </cell>
          <cell r="E5">
            <v>13000</v>
          </cell>
          <cell r="F5">
            <v>13500</v>
          </cell>
          <cell r="G5" t="str">
            <v>P</v>
          </cell>
          <cell r="H5" t="str">
            <v>P</v>
          </cell>
          <cell r="I5" t="str">
            <v>P</v>
          </cell>
          <cell r="J5" t="str">
            <v>P</v>
          </cell>
          <cell r="K5" t="str">
            <v>NR</v>
          </cell>
          <cell r="L5" t="str">
            <v>OK</v>
          </cell>
          <cell r="M5" t="str">
            <v>Ei</v>
          </cell>
          <cell r="N5" t="str">
            <v>N</v>
          </cell>
        </row>
        <row r="6">
          <cell r="B6" t="str">
            <v>FIJVP_O000000000222</v>
          </cell>
          <cell r="C6">
            <v>222</v>
          </cell>
          <cell r="D6">
            <v>11000</v>
          </cell>
          <cell r="E6">
            <v>11800</v>
          </cell>
          <cell r="F6">
            <v>13500</v>
          </cell>
          <cell r="G6" t="str">
            <v>P</v>
          </cell>
          <cell r="H6" t="str">
            <v>P</v>
          </cell>
          <cell r="I6" t="str">
            <v>P</v>
          </cell>
          <cell r="J6" t="str">
            <v>P</v>
          </cell>
          <cell r="K6" t="str">
            <v>NR</v>
          </cell>
          <cell r="L6" t="str">
            <v>OK</v>
          </cell>
          <cell r="M6" t="str">
            <v>Ei</v>
          </cell>
          <cell r="N6" t="str">
            <v>N</v>
          </cell>
        </row>
        <row r="7">
          <cell r="B7" t="str">
            <v>FIJVP_O000000000242</v>
          </cell>
          <cell r="C7">
            <v>242</v>
          </cell>
          <cell r="D7">
            <v>11400</v>
          </cell>
          <cell r="E7">
            <v>18000</v>
          </cell>
          <cell r="F7">
            <v>33700</v>
          </cell>
          <cell r="G7" t="str">
            <v>P</v>
          </cell>
          <cell r="H7" t="str">
            <v>P</v>
          </cell>
          <cell r="I7" t="str">
            <v>P</v>
          </cell>
          <cell r="J7" t="str">
            <v>P</v>
          </cell>
          <cell r="K7" t="str">
            <v>NR</v>
          </cell>
          <cell r="L7" t="str">
            <v>OK</v>
          </cell>
          <cell r="M7" t="str">
            <v>Ei</v>
          </cell>
          <cell r="N7" t="str">
            <v>N</v>
          </cell>
        </row>
        <row r="8">
          <cell r="B8" t="str">
            <v>FIJVP_O000000000243</v>
          </cell>
          <cell r="C8">
            <v>243</v>
          </cell>
          <cell r="D8">
            <v>6250</v>
          </cell>
          <cell r="E8">
            <v>9800</v>
          </cell>
          <cell r="F8">
            <v>6300</v>
          </cell>
          <cell r="G8" t="str">
            <v>P</v>
          </cell>
          <cell r="H8" t="str">
            <v>P</v>
          </cell>
          <cell r="I8" t="str">
            <v>P</v>
          </cell>
          <cell r="J8" t="str">
            <v>NR</v>
          </cell>
          <cell r="K8" t="str">
            <v>NR</v>
          </cell>
          <cell r="L8" t="str">
            <v>OK</v>
          </cell>
        </row>
        <row r="8">
          <cell r="N8" t="str">
            <v>N</v>
          </cell>
        </row>
        <row r="9">
          <cell r="B9" t="str">
            <v>FIJVP_O000000000332</v>
          </cell>
          <cell r="C9">
            <v>332</v>
          </cell>
          <cell r="D9">
            <v>3100</v>
          </cell>
          <cell r="E9">
            <v>6000</v>
          </cell>
          <cell r="F9">
            <v>7000</v>
          </cell>
          <cell r="G9" t="str">
            <v>P</v>
          </cell>
          <cell r="H9" t="str">
            <v>P</v>
          </cell>
          <cell r="I9" t="str">
            <v>P</v>
          </cell>
          <cell r="J9" t="str">
            <v>NR</v>
          </cell>
          <cell r="K9" t="str">
            <v>NR</v>
          </cell>
          <cell r="L9" t="str">
            <v>OK</v>
          </cell>
        </row>
        <row r="9">
          <cell r="N9" t="str">
            <v>N</v>
          </cell>
        </row>
        <row r="10">
          <cell r="B10" t="str">
            <v>FIJVP_O000000000351</v>
          </cell>
          <cell r="C10">
            <v>351</v>
          </cell>
          <cell r="D10">
            <v>15500</v>
          </cell>
          <cell r="E10">
            <v>8800</v>
          </cell>
          <cell r="F10">
            <v>10000</v>
          </cell>
          <cell r="G10" t="str">
            <v>P</v>
          </cell>
          <cell r="H10" t="str">
            <v>P</v>
          </cell>
          <cell r="I10" t="str">
            <v>P</v>
          </cell>
          <cell r="J10" t="str">
            <v>NR</v>
          </cell>
          <cell r="K10" t="str">
            <v>NR</v>
          </cell>
          <cell r="L10" t="str">
            <v>OK</v>
          </cell>
        </row>
        <row r="10">
          <cell r="N10" t="str">
            <v>N</v>
          </cell>
        </row>
        <row r="11">
          <cell r="B11" t="str">
            <v>FIJVP_O000000000379</v>
          </cell>
          <cell r="C11">
            <v>379</v>
          </cell>
          <cell r="D11">
            <v>7600</v>
          </cell>
          <cell r="E11">
            <v>6300</v>
          </cell>
          <cell r="F11">
            <v>14000</v>
          </cell>
          <cell r="G11" t="str">
            <v>P</v>
          </cell>
          <cell r="H11" t="str">
            <v>P</v>
          </cell>
          <cell r="I11" t="str">
            <v>P</v>
          </cell>
          <cell r="J11" t="str">
            <v>NR</v>
          </cell>
          <cell r="K11" t="str">
            <v>NR</v>
          </cell>
          <cell r="L11" t="str">
            <v>OK</v>
          </cell>
        </row>
        <row r="11">
          <cell r="N11" t="str">
            <v>N</v>
          </cell>
        </row>
        <row r="12">
          <cell r="B12" t="str">
            <v>FIJVP_O000000000401</v>
          </cell>
          <cell r="C12">
            <v>401</v>
          </cell>
          <cell r="D12">
            <v>70600</v>
          </cell>
          <cell r="E12">
            <v>60500</v>
          </cell>
          <cell r="F12">
            <v>69500</v>
          </cell>
          <cell r="G12" t="str">
            <v>P</v>
          </cell>
          <cell r="H12" t="str">
            <v>P</v>
          </cell>
          <cell r="I12" t="str">
            <v>P</v>
          </cell>
          <cell r="J12" t="str">
            <v>P</v>
          </cell>
          <cell r="K12" t="str">
            <v>NR</v>
          </cell>
          <cell r="L12" t="str">
            <v>OK</v>
          </cell>
          <cell r="M12" t="str">
            <v>Ei</v>
          </cell>
          <cell r="N12" t="str">
            <v>N</v>
          </cell>
        </row>
        <row r="13">
          <cell r="B13" t="str">
            <v>FIJVP_O000000000614</v>
          </cell>
          <cell r="C13">
            <v>614</v>
          </cell>
          <cell r="D13">
            <v>35600</v>
          </cell>
          <cell r="E13">
            <v>38500</v>
          </cell>
          <cell r="F13">
            <v>41100</v>
          </cell>
          <cell r="G13" t="str">
            <v>P</v>
          </cell>
          <cell r="H13" t="str">
            <v>P</v>
          </cell>
          <cell r="I13" t="str">
            <v>P</v>
          </cell>
          <cell r="J13" t="str">
            <v>P</v>
          </cell>
          <cell r="K13" t="str">
            <v>NR</v>
          </cell>
          <cell r="L13" t="str">
            <v>OK</v>
          </cell>
          <cell r="M13" t="str">
            <v>Ei</v>
          </cell>
          <cell r="N13" t="str">
            <v>N</v>
          </cell>
        </row>
        <row r="14">
          <cell r="B14" t="str">
            <v>FIJVP_O000000000761</v>
          </cell>
          <cell r="C14">
            <v>761</v>
          </cell>
          <cell r="D14">
            <v>94150</v>
          </cell>
          <cell r="E14">
            <v>92000</v>
          </cell>
          <cell r="F14">
            <v>112000</v>
          </cell>
          <cell r="G14" t="str">
            <v>P</v>
          </cell>
          <cell r="H14" t="str">
            <v>P</v>
          </cell>
          <cell r="I14" t="str">
            <v>P</v>
          </cell>
          <cell r="J14" t="str">
            <v>P</v>
          </cell>
          <cell r="K14" t="str">
            <v>NR</v>
          </cell>
          <cell r="L14" t="str">
            <v>OK</v>
          </cell>
          <cell r="M14" t="str">
            <v>Ei</v>
          </cell>
          <cell r="N14" t="str">
            <v>N</v>
          </cell>
        </row>
        <row r="15">
          <cell r="B15" t="str">
            <v>FIJVP_O000000000860</v>
          </cell>
          <cell r="C15">
            <v>860</v>
          </cell>
          <cell r="D15">
            <v>12500</v>
          </cell>
          <cell r="E15">
            <v>22500</v>
          </cell>
          <cell r="F15">
            <v>12500</v>
          </cell>
          <cell r="G15" t="str">
            <v>P</v>
          </cell>
          <cell r="H15" t="str">
            <v>P</v>
          </cell>
          <cell r="I15" t="str">
            <v>P</v>
          </cell>
          <cell r="J15" t="str">
            <v>P</v>
          </cell>
          <cell r="K15" t="str">
            <v>NR</v>
          </cell>
          <cell r="L15" t="str">
            <v>OK</v>
          </cell>
          <cell r="M15" t="str">
            <v>Ei</v>
          </cell>
          <cell r="N15" t="str">
            <v>N</v>
          </cell>
        </row>
        <row r="16">
          <cell r="B16" t="str">
            <v>FIJVP_O000000000906</v>
          </cell>
          <cell r="C16">
            <v>906</v>
          </cell>
          <cell r="D16">
            <v>74800</v>
          </cell>
          <cell r="E16">
            <v>76100</v>
          </cell>
          <cell r="F16">
            <v>78000</v>
          </cell>
          <cell r="G16" t="str">
            <v>P</v>
          </cell>
          <cell r="H16" t="str">
            <v>P</v>
          </cell>
          <cell r="I16" t="str">
            <v>P</v>
          </cell>
          <cell r="J16" t="str">
            <v>P</v>
          </cell>
          <cell r="K16" t="str">
            <v>F</v>
          </cell>
          <cell r="L16" t="str">
            <v>OK</v>
          </cell>
          <cell r="M16" t="str">
            <v>Kyllä</v>
          </cell>
          <cell r="N16" t="str">
            <v>Y</v>
          </cell>
        </row>
        <row r="17">
          <cell r="B17" t="str">
            <v>FIJVP_O000000000970</v>
          </cell>
          <cell r="C17">
            <v>970</v>
          </cell>
          <cell r="D17">
            <v>5600</v>
          </cell>
          <cell r="E17">
            <v>6400</v>
          </cell>
          <cell r="F17">
            <v>9200</v>
          </cell>
          <cell r="G17" t="str">
            <v>P</v>
          </cell>
          <cell r="H17" t="str">
            <v>P</v>
          </cell>
          <cell r="I17" t="str">
            <v>P</v>
          </cell>
          <cell r="J17" t="str">
            <v>NR</v>
          </cell>
          <cell r="K17" t="str">
            <v>NR</v>
          </cell>
          <cell r="L17" t="str">
            <v>OK</v>
          </cell>
          <cell r="M17" t="str">
            <v>Ei</v>
          </cell>
          <cell r="N17" t="str">
            <v>N</v>
          </cell>
        </row>
        <row r="18">
          <cell r="B18" t="str">
            <v>FIJVP_O000000000995</v>
          </cell>
          <cell r="C18">
            <v>995</v>
          </cell>
          <cell r="D18">
            <v>3200</v>
          </cell>
          <cell r="E18">
            <v>4500</v>
          </cell>
          <cell r="F18">
            <v>5200</v>
          </cell>
          <cell r="G18" t="str">
            <v>P</v>
          </cell>
          <cell r="H18" t="str">
            <v>P</v>
          </cell>
          <cell r="I18" t="str">
            <v>P</v>
          </cell>
          <cell r="J18" t="str">
            <v>NR</v>
          </cell>
          <cell r="K18" t="str">
            <v>NR</v>
          </cell>
          <cell r="L18" t="str">
            <v>OK</v>
          </cell>
          <cell r="M18" t="str">
            <v>Ei</v>
          </cell>
          <cell r="N18" t="str">
            <v>N</v>
          </cell>
        </row>
        <row r="19">
          <cell r="B19" t="str">
            <v>FIJVP_O001000000022</v>
          </cell>
          <cell r="C19">
            <v>1000000022</v>
          </cell>
          <cell r="D19">
            <v>4900</v>
          </cell>
          <cell r="E19">
            <v>7000</v>
          </cell>
          <cell r="F19">
            <v>5500</v>
          </cell>
          <cell r="G19" t="str">
            <v>P</v>
          </cell>
          <cell r="H19" t="str">
            <v>P</v>
          </cell>
          <cell r="I19" t="str">
            <v>P</v>
          </cell>
          <cell r="J19" t="str">
            <v>NR</v>
          </cell>
          <cell r="K19" t="str">
            <v>NR</v>
          </cell>
          <cell r="L19" t="str">
            <v>OK</v>
          </cell>
          <cell r="M19" t="str">
            <v>Ei</v>
          </cell>
          <cell r="N19" t="str">
            <v>N</v>
          </cell>
        </row>
        <row r="20">
          <cell r="B20" t="str">
            <v>FIJVP_O001900005108</v>
          </cell>
          <cell r="C20">
            <v>1900005108</v>
          </cell>
          <cell r="D20">
            <v>7100</v>
          </cell>
          <cell r="E20">
            <v>11000</v>
          </cell>
          <cell r="F20">
            <v>15000</v>
          </cell>
          <cell r="G20" t="str">
            <v>P</v>
          </cell>
          <cell r="H20" t="str">
            <v>P</v>
          </cell>
          <cell r="I20" t="str">
            <v>P</v>
          </cell>
          <cell r="J20" t="str">
            <v>P</v>
          </cell>
          <cell r="K20" t="str">
            <v>P</v>
          </cell>
          <cell r="L20" t="str">
            <v>OK</v>
          </cell>
          <cell r="M20" t="str">
            <v>Kyllä</v>
          </cell>
          <cell r="N20" t="str">
            <v>Y</v>
          </cell>
        </row>
        <row r="21">
          <cell r="B21" t="str">
            <v>FIJVP_O001900013324</v>
          </cell>
          <cell r="C21">
            <v>1900013324</v>
          </cell>
          <cell r="D21">
            <v>5200</v>
          </cell>
          <cell r="E21">
            <v>9000</v>
          </cell>
          <cell r="F21">
            <v>8600</v>
          </cell>
          <cell r="G21" t="str">
            <v>P</v>
          </cell>
          <cell r="H21" t="str">
            <v>P</v>
          </cell>
          <cell r="I21" t="str">
            <v>P</v>
          </cell>
          <cell r="J21" t="str">
            <v>NR</v>
          </cell>
          <cell r="K21" t="str">
            <v>NR</v>
          </cell>
          <cell r="L21" t="str">
            <v>OK</v>
          </cell>
          <cell r="M21" t="str">
            <v>Ei</v>
          </cell>
          <cell r="N21" t="str">
            <v>N</v>
          </cell>
        </row>
        <row r="22">
          <cell r="B22" t="str">
            <v>FIJVP_O001900019814</v>
          </cell>
          <cell r="C22">
            <v>1900019814</v>
          </cell>
          <cell r="D22">
            <v>39400</v>
          </cell>
          <cell r="E22">
            <v>32000</v>
          </cell>
          <cell r="F22">
            <v>45000</v>
          </cell>
          <cell r="G22" t="str">
            <v>P</v>
          </cell>
          <cell r="H22" t="str">
            <v>P</v>
          </cell>
          <cell r="I22" t="str">
            <v>P</v>
          </cell>
          <cell r="J22" t="str">
            <v>P</v>
          </cell>
          <cell r="K22" t="str">
            <v>NR</v>
          </cell>
          <cell r="L22" t="str">
            <v>OK</v>
          </cell>
          <cell r="M22" t="str">
            <v>Ei</v>
          </cell>
          <cell r="N22" t="str">
            <v>N</v>
          </cell>
        </row>
        <row r="23">
          <cell r="B23" t="str">
            <v>FIJVP_O000000000152</v>
          </cell>
          <cell r="C23">
            <v>152</v>
          </cell>
          <cell r="D23">
            <v>29300</v>
          </cell>
          <cell r="E23">
            <v>26500</v>
          </cell>
          <cell r="F23">
            <v>84500</v>
          </cell>
          <cell r="G23" t="str">
            <v>P</v>
          </cell>
          <cell r="H23" t="str">
            <v>P</v>
          </cell>
          <cell r="I23" t="str">
            <v>P</v>
          </cell>
          <cell r="J23" t="str">
            <v>P</v>
          </cell>
          <cell r="K23" t="str">
            <v>NR</v>
          </cell>
          <cell r="L23" t="str">
            <v>OK</v>
          </cell>
          <cell r="M23" t="str">
            <v>Ei</v>
          </cell>
          <cell r="N23" t="str">
            <v>N</v>
          </cell>
        </row>
        <row r="24">
          <cell r="B24" t="str">
            <v>FIJVP_O000000000169</v>
          </cell>
          <cell r="C24">
            <v>169</v>
          </cell>
          <cell r="D24">
            <v>7000</v>
          </cell>
          <cell r="E24">
            <v>7800</v>
          </cell>
          <cell r="F24">
            <v>5700</v>
          </cell>
          <cell r="G24" t="str">
            <v>P</v>
          </cell>
          <cell r="H24" t="str">
            <v>P</v>
          </cell>
          <cell r="I24" t="str">
            <v>P</v>
          </cell>
          <cell r="J24" t="str">
            <v>NR</v>
          </cell>
          <cell r="K24" t="str">
            <v>NR</v>
          </cell>
          <cell r="L24" t="str">
            <v>OK</v>
          </cell>
        </row>
        <row r="24">
          <cell r="N24" t="str">
            <v>N</v>
          </cell>
        </row>
        <row r="25">
          <cell r="B25" t="str">
            <v>FIJVP_O000000000328</v>
          </cell>
          <cell r="C25">
            <v>328</v>
          </cell>
          <cell r="D25">
            <v>161050</v>
          </cell>
          <cell r="E25">
            <v>131000</v>
          </cell>
          <cell r="F25">
            <v>220000</v>
          </cell>
          <cell r="G25" t="str">
            <v>P</v>
          </cell>
          <cell r="H25" t="str">
            <v>P</v>
          </cell>
          <cell r="I25" t="str">
            <v>P</v>
          </cell>
          <cell r="J25" t="str">
            <v>P</v>
          </cell>
          <cell r="K25" t="str">
            <v>P</v>
          </cell>
          <cell r="L25" t="str">
            <v>OK</v>
          </cell>
          <cell r="M25" t="str">
            <v>Kyllä</v>
          </cell>
          <cell r="N25" t="str">
            <v>Y</v>
          </cell>
        </row>
        <row r="25">
          <cell r="P25">
            <v>11434768</v>
          </cell>
        </row>
        <row r="26">
          <cell r="B26" t="str">
            <v>FIJVP_O000000000331</v>
          </cell>
          <cell r="C26">
            <v>331</v>
          </cell>
          <cell r="D26">
            <v>60400</v>
          </cell>
          <cell r="E26">
            <v>130000</v>
          </cell>
          <cell r="F26">
            <v>135000</v>
          </cell>
          <cell r="G26" t="str">
            <v>P</v>
          </cell>
          <cell r="H26" t="str">
            <v>P</v>
          </cell>
          <cell r="I26" t="str">
            <v>P</v>
          </cell>
          <cell r="J26" t="str">
            <v>P</v>
          </cell>
          <cell r="K26" t="str">
            <v>P</v>
          </cell>
          <cell r="L26" t="str">
            <v>OK</v>
          </cell>
          <cell r="M26" t="str">
            <v>Kyllä</v>
          </cell>
          <cell r="N26" t="str">
            <v>Y</v>
          </cell>
        </row>
        <row r="26">
          <cell r="P26">
            <v>10097338</v>
          </cell>
        </row>
        <row r="27">
          <cell r="B27" t="str">
            <v>FIJVP_O000000000393</v>
          </cell>
          <cell r="C27">
            <v>393</v>
          </cell>
          <cell r="D27">
            <v>75000</v>
          </cell>
          <cell r="E27">
            <v>95000</v>
          </cell>
          <cell r="F27">
            <v>100000</v>
          </cell>
          <cell r="G27" t="str">
            <v>P</v>
          </cell>
          <cell r="H27" t="str">
            <v>P</v>
          </cell>
          <cell r="I27" t="str">
            <v>P</v>
          </cell>
          <cell r="J27" t="str">
            <v>P</v>
          </cell>
          <cell r="K27" t="str">
            <v>NR</v>
          </cell>
          <cell r="L27" t="str">
            <v>OK</v>
          </cell>
          <cell r="M27" t="str">
            <v>Ei</v>
          </cell>
          <cell r="N27" t="str">
            <v>N</v>
          </cell>
        </row>
        <row r="28">
          <cell r="B28" t="str">
            <v>FIJVP_O000000000469</v>
          </cell>
          <cell r="C28">
            <v>469</v>
          </cell>
          <cell r="D28">
            <v>2000</v>
          </cell>
          <cell r="E28">
            <v>2600</v>
          </cell>
          <cell r="F28">
            <v>4000</v>
          </cell>
          <cell r="G28" t="str">
            <v>P</v>
          </cell>
          <cell r="H28" t="str">
            <v>P</v>
          </cell>
          <cell r="I28" t="str">
            <v>P</v>
          </cell>
          <cell r="J28" t="str">
            <v>NR</v>
          </cell>
          <cell r="K28" t="str">
            <v>NR</v>
          </cell>
          <cell r="L28" t="str">
            <v>OK</v>
          </cell>
        </row>
        <row r="28">
          <cell r="N28" t="str">
            <v>N</v>
          </cell>
        </row>
        <row r="29">
          <cell r="B29" t="str">
            <v>FIJVP_O000000000044</v>
          </cell>
          <cell r="C29">
            <v>44</v>
          </cell>
          <cell r="D29">
            <v>32600</v>
          </cell>
          <cell r="E29">
            <v>43600</v>
          </cell>
          <cell r="F29">
            <v>36000</v>
          </cell>
          <cell r="G29" t="str">
            <v>P</v>
          </cell>
          <cell r="H29" t="str">
            <v>P</v>
          </cell>
          <cell r="I29" t="str">
            <v>P</v>
          </cell>
          <cell r="J29" t="str">
            <v>P</v>
          </cell>
          <cell r="K29" t="str">
            <v>P</v>
          </cell>
          <cell r="L29" t="str">
            <v>OK</v>
          </cell>
          <cell r="M29" t="str">
            <v>Kyllä</v>
          </cell>
          <cell r="N29" t="str">
            <v>Y</v>
          </cell>
        </row>
        <row r="30">
          <cell r="B30" t="str">
            <v>FIJVP_O000000000113</v>
          </cell>
          <cell r="C30">
            <v>113</v>
          </cell>
          <cell r="D30">
            <v>115350</v>
          </cell>
          <cell r="E30">
            <v>55700</v>
          </cell>
          <cell r="F30">
            <v>80000</v>
          </cell>
          <cell r="G30" t="str">
            <v>P</v>
          </cell>
          <cell r="H30" t="str">
            <v>P</v>
          </cell>
          <cell r="I30" t="str">
            <v>P</v>
          </cell>
          <cell r="J30" t="str">
            <v>P</v>
          </cell>
          <cell r="K30" t="str">
            <v>P</v>
          </cell>
          <cell r="L30" t="str">
            <v>OK</v>
          </cell>
          <cell r="M30" t="str">
            <v>Kyllä</v>
          </cell>
          <cell r="N30" t="str">
            <v>Y</v>
          </cell>
        </row>
        <row r="31">
          <cell r="B31" t="str">
            <v>FIJVP_O000000000218</v>
          </cell>
          <cell r="C31">
            <v>218</v>
          </cell>
          <cell r="D31">
            <v>21800</v>
          </cell>
          <cell r="E31">
            <v>15500</v>
          </cell>
          <cell r="F31">
            <v>12500</v>
          </cell>
          <cell r="G31" t="str">
            <v>P</v>
          </cell>
          <cell r="H31" t="str">
            <v>P</v>
          </cell>
          <cell r="I31" t="str">
            <v>P</v>
          </cell>
          <cell r="J31" t="str">
            <v>P</v>
          </cell>
          <cell r="K31" t="str">
            <v>F</v>
          </cell>
          <cell r="L31" t="str">
            <v>OK</v>
          </cell>
          <cell r="M31" t="str">
            <v>Kyllä</v>
          </cell>
          <cell r="N31" t="str">
            <v>Y</v>
          </cell>
        </row>
        <row r="32">
          <cell r="B32" t="str">
            <v>FIJVP_O000000000301</v>
          </cell>
          <cell r="C32">
            <v>301</v>
          </cell>
          <cell r="D32">
            <v>8200</v>
          </cell>
          <cell r="E32">
            <v>6300</v>
          </cell>
          <cell r="F32">
            <v>7000</v>
          </cell>
          <cell r="G32" t="str">
            <v>P</v>
          </cell>
          <cell r="H32" t="str">
            <v>P</v>
          </cell>
          <cell r="I32" t="str">
            <v>P</v>
          </cell>
          <cell r="J32" t="str">
            <v>NR</v>
          </cell>
          <cell r="K32" t="str">
            <v>NR</v>
          </cell>
          <cell r="L32" t="str">
            <v>OK</v>
          </cell>
        </row>
        <row r="32">
          <cell r="N32" t="str">
            <v>N</v>
          </cell>
        </row>
        <row r="33">
          <cell r="B33" t="str">
            <v>FIJVP_O000000000454</v>
          </cell>
          <cell r="C33">
            <v>454</v>
          </cell>
          <cell r="D33">
            <v>17400</v>
          </cell>
          <cell r="E33">
            <v>20900</v>
          </cell>
          <cell r="F33">
            <v>15700</v>
          </cell>
          <cell r="G33" t="str">
            <v>P</v>
          </cell>
          <cell r="H33" t="str">
            <v>P</v>
          </cell>
          <cell r="I33" t="str">
            <v>P</v>
          </cell>
          <cell r="J33" t="str">
            <v>P</v>
          </cell>
          <cell r="K33" t="str">
            <v>P</v>
          </cell>
          <cell r="L33" t="str">
            <v>OK</v>
          </cell>
          <cell r="M33" t="str">
            <v>Kyllä</v>
          </cell>
          <cell r="N33" t="str">
            <v>Y</v>
          </cell>
        </row>
        <row r="34">
          <cell r="B34" t="str">
            <v>FIJVP_O000000000579</v>
          </cell>
          <cell r="C34">
            <v>579</v>
          </cell>
          <cell r="D34">
            <v>20800</v>
          </cell>
          <cell r="E34">
            <v>18300</v>
          </cell>
          <cell r="F34">
            <v>12000</v>
          </cell>
          <cell r="G34" t="str">
            <v>P</v>
          </cell>
          <cell r="H34" t="str">
            <v>P</v>
          </cell>
          <cell r="I34" t="str">
            <v>P</v>
          </cell>
          <cell r="J34" t="str">
            <v>P</v>
          </cell>
          <cell r="K34" t="str">
            <v>P</v>
          </cell>
          <cell r="L34" t="str">
            <v>OK</v>
          </cell>
          <cell r="M34" t="str">
            <v>Kyllä</v>
          </cell>
          <cell r="N34" t="str">
            <v>Y</v>
          </cell>
        </row>
        <row r="35">
          <cell r="B35" t="str">
            <v>FIJVP_O000000000598</v>
          </cell>
          <cell r="C35">
            <v>598</v>
          </cell>
          <cell r="D35">
            <v>4600</v>
          </cell>
          <cell r="E35">
            <v>1200</v>
          </cell>
          <cell r="F35">
            <v>3300</v>
          </cell>
          <cell r="G35" t="str">
            <v>P</v>
          </cell>
          <cell r="H35" t="str">
            <v>P</v>
          </cell>
          <cell r="I35" t="str">
            <v>P</v>
          </cell>
          <cell r="J35" t="str">
            <v>NR</v>
          </cell>
          <cell r="K35" t="str">
            <v>NR</v>
          </cell>
          <cell r="L35" t="str">
            <v>OK</v>
          </cell>
        </row>
        <row r="35">
          <cell r="N35" t="str">
            <v>N</v>
          </cell>
        </row>
        <row r="36">
          <cell r="B36" t="str">
            <v>FIJVP_O000000000637</v>
          </cell>
          <cell r="C36">
            <v>637</v>
          </cell>
          <cell r="D36">
            <v>419400</v>
          </cell>
          <cell r="E36">
            <v>243000</v>
          </cell>
          <cell r="F36">
            <v>257000</v>
          </cell>
          <cell r="G36" t="str">
            <v>P</v>
          </cell>
          <cell r="H36" t="str">
            <v>P</v>
          </cell>
          <cell r="I36" t="str">
            <v>P</v>
          </cell>
          <cell r="J36" t="str">
            <v>P</v>
          </cell>
          <cell r="K36" t="str">
            <v>P</v>
          </cell>
          <cell r="L36" t="str">
            <v>OK</v>
          </cell>
          <cell r="M36" t="str">
            <v>Kyllä</v>
          </cell>
          <cell r="N36" t="str">
            <v>Y</v>
          </cell>
        </row>
        <row r="36">
          <cell r="P36">
            <v>25009515</v>
          </cell>
        </row>
        <row r="37">
          <cell r="B37" t="str">
            <v>FIJVP_O000000000751</v>
          </cell>
          <cell r="C37">
            <v>751</v>
          </cell>
          <cell r="D37">
            <v>57000</v>
          </cell>
          <cell r="E37">
            <v>65700</v>
          </cell>
          <cell r="F37">
            <v>31400</v>
          </cell>
          <cell r="G37" t="str">
            <v>P</v>
          </cell>
          <cell r="H37" t="str">
            <v>P</v>
          </cell>
          <cell r="I37" t="str">
            <v>P</v>
          </cell>
          <cell r="J37" t="str">
            <v>P</v>
          </cell>
          <cell r="K37" t="str">
            <v>P</v>
          </cell>
          <cell r="L37" t="str">
            <v>OK</v>
          </cell>
          <cell r="M37" t="str">
            <v>Kyllä</v>
          </cell>
          <cell r="N37" t="str">
            <v>Y</v>
          </cell>
        </row>
        <row r="38">
          <cell r="B38" t="str">
            <v>FIJVP_O000000000790</v>
          </cell>
          <cell r="C38">
            <v>790</v>
          </cell>
          <cell r="D38">
            <v>9800</v>
          </cell>
          <cell r="E38">
            <v>8700</v>
          </cell>
          <cell r="F38">
            <v>5000</v>
          </cell>
          <cell r="G38" t="str">
            <v>P</v>
          </cell>
          <cell r="H38" t="str">
            <v>P</v>
          </cell>
          <cell r="I38" t="str">
            <v>P</v>
          </cell>
          <cell r="J38" t="str">
            <v>NR</v>
          </cell>
          <cell r="K38" t="str">
            <v>NR</v>
          </cell>
          <cell r="L38" t="str">
            <v>OK</v>
          </cell>
        </row>
        <row r="38">
          <cell r="N38" t="str">
            <v>N</v>
          </cell>
        </row>
        <row r="39">
          <cell r="B39" t="str">
            <v>FIJVP_O000000000821</v>
          </cell>
          <cell r="C39">
            <v>821</v>
          </cell>
          <cell r="D39">
            <v>8600</v>
          </cell>
          <cell r="E39">
            <v>12400</v>
          </cell>
          <cell r="F39">
            <v>10000</v>
          </cell>
          <cell r="G39" t="str">
            <v>P</v>
          </cell>
          <cell r="H39" t="str">
            <v>P</v>
          </cell>
          <cell r="I39" t="str">
            <v>P</v>
          </cell>
          <cell r="J39" t="str">
            <v>P</v>
          </cell>
          <cell r="K39" t="str">
            <v>P</v>
          </cell>
          <cell r="L39" t="str">
            <v>OK</v>
          </cell>
          <cell r="M39" t="str">
            <v>Kyllä</v>
          </cell>
          <cell r="N39" t="str">
            <v>Y</v>
          </cell>
        </row>
        <row r="40">
          <cell r="B40" t="str">
            <v>FIJVP_O000000000904</v>
          </cell>
          <cell r="C40">
            <v>904</v>
          </cell>
          <cell r="D40">
            <v>71000</v>
          </cell>
          <cell r="E40">
            <v>54500</v>
          </cell>
          <cell r="F40">
            <v>59000</v>
          </cell>
          <cell r="G40" t="str">
            <v>P</v>
          </cell>
          <cell r="H40" t="str">
            <v>P</v>
          </cell>
          <cell r="I40" t="str">
            <v>P</v>
          </cell>
          <cell r="J40" t="str">
            <v>P</v>
          </cell>
          <cell r="K40" t="str">
            <v>P</v>
          </cell>
          <cell r="L40" t="str">
            <v>OK</v>
          </cell>
          <cell r="M40" t="str">
            <v>Kyllä</v>
          </cell>
          <cell r="N40" t="str">
            <v>Y</v>
          </cell>
        </row>
        <row r="41">
          <cell r="B41" t="str">
            <v>FIJVP_O001901036878</v>
          </cell>
          <cell r="C41">
            <v>1901036878</v>
          </cell>
          <cell r="D41">
            <v>73800</v>
          </cell>
          <cell r="E41">
            <v>37000</v>
          </cell>
          <cell r="F41">
            <v>40000</v>
          </cell>
          <cell r="G41" t="str">
            <v>P</v>
          </cell>
          <cell r="H41" t="str">
            <v>P</v>
          </cell>
          <cell r="I41" t="str">
            <v>P</v>
          </cell>
          <cell r="J41" t="str">
            <v>P</v>
          </cell>
          <cell r="K41" t="str">
            <v>P</v>
          </cell>
          <cell r="L41" t="str">
            <v>OK</v>
          </cell>
          <cell r="M41" t="str">
            <v>Kyllä</v>
          </cell>
          <cell r="N41" t="str">
            <v>Y</v>
          </cell>
        </row>
        <row r="42">
          <cell r="B42" t="str">
            <v>FIJVP_O001900015537</v>
          </cell>
          <cell r="C42">
            <v>1900015537</v>
          </cell>
          <cell r="D42">
            <v>607100</v>
          </cell>
          <cell r="E42">
            <v>450000</v>
          </cell>
          <cell r="F42">
            <v>315000</v>
          </cell>
          <cell r="G42" t="str">
            <v>P</v>
          </cell>
          <cell r="H42" t="str">
            <v>P</v>
          </cell>
          <cell r="I42" t="str">
            <v>P</v>
          </cell>
          <cell r="J42" t="str">
            <v>P</v>
          </cell>
          <cell r="K42" t="str">
            <v>P</v>
          </cell>
          <cell r="L42" t="str">
            <v>OK</v>
          </cell>
          <cell r="M42" t="str">
            <v>Kyllä</v>
          </cell>
          <cell r="N42" t="str">
            <v>Y</v>
          </cell>
        </row>
        <row r="42">
          <cell r="P42">
            <v>32584000</v>
          </cell>
        </row>
        <row r="43">
          <cell r="B43" t="str">
            <v>FIJVP_O000000000000</v>
          </cell>
          <cell r="C43" t="str">
            <v>FIJVP_O000000000000</v>
          </cell>
          <cell r="D43" t="e">
            <v>#VALUE!</v>
          </cell>
          <cell r="E43">
            <v>32500</v>
          </cell>
          <cell r="F43">
            <v>30000</v>
          </cell>
          <cell r="G43" t="str">
            <v>P</v>
          </cell>
          <cell r="H43" t="str">
            <v>P</v>
          </cell>
          <cell r="I43" t="str">
            <v>P</v>
          </cell>
          <cell r="J43" t="str">
            <v>P</v>
          </cell>
          <cell r="K43" t="str">
            <v>P</v>
          </cell>
          <cell r="L43" t="str">
            <v>OK</v>
          </cell>
          <cell r="M43" t="str">
            <v>Kyllä</v>
          </cell>
          <cell r="N43" t="str">
            <v>Y</v>
          </cell>
        </row>
        <row r="44">
          <cell r="B44" t="str">
            <v>FIJVP_O000000000013</v>
          </cell>
          <cell r="C44">
            <v>13</v>
          </cell>
          <cell r="D44">
            <v>4800</v>
          </cell>
          <cell r="E44">
            <v>6000</v>
          </cell>
          <cell r="F44">
            <v>6400</v>
          </cell>
          <cell r="G44" t="str">
            <v>P</v>
          </cell>
          <cell r="H44" t="str">
            <v>P</v>
          </cell>
          <cell r="I44" t="str">
            <v>P</v>
          </cell>
          <cell r="J44" t="str">
            <v>NR</v>
          </cell>
          <cell r="K44" t="str">
            <v>NR</v>
          </cell>
          <cell r="L44" t="str">
            <v>OK</v>
          </cell>
        </row>
        <row r="44">
          <cell r="N44" t="str">
            <v>N</v>
          </cell>
        </row>
        <row r="45">
          <cell r="B45" t="str">
            <v>FIJVP_O000000000049</v>
          </cell>
          <cell r="C45">
            <v>49</v>
          </cell>
          <cell r="D45">
            <v>58900</v>
          </cell>
          <cell r="E45">
            <v>66000</v>
          </cell>
          <cell r="F45">
            <v>90000</v>
          </cell>
          <cell r="G45" t="str">
            <v>P</v>
          </cell>
          <cell r="H45" t="str">
            <v>P</v>
          </cell>
          <cell r="I45" t="str">
            <v>P</v>
          </cell>
          <cell r="J45" t="str">
            <v>P</v>
          </cell>
          <cell r="K45" t="str">
            <v>P</v>
          </cell>
          <cell r="L45" t="str">
            <v>OK</v>
          </cell>
          <cell r="M45" t="str">
            <v>Kyllä</v>
          </cell>
          <cell r="N45" t="str">
            <v>Y</v>
          </cell>
        </row>
        <row r="46">
          <cell r="B46" t="str">
            <v>FIJVP_O000000000089</v>
          </cell>
          <cell r="C46">
            <v>89</v>
          </cell>
          <cell r="D46">
            <v>16400</v>
          </cell>
          <cell r="E46">
            <v>21200</v>
          </cell>
          <cell r="F46">
            <v>23000</v>
          </cell>
          <cell r="G46" t="str">
            <v>P</v>
          </cell>
          <cell r="H46" t="str">
            <v>P</v>
          </cell>
          <cell r="I46" t="str">
            <v>P</v>
          </cell>
          <cell r="J46" t="str">
            <v>P</v>
          </cell>
          <cell r="K46" t="str">
            <v>F</v>
          </cell>
          <cell r="L46" t="str">
            <v>OK</v>
          </cell>
          <cell r="M46" t="str">
            <v>Kyllä</v>
          </cell>
          <cell r="N46" t="str">
            <v>Y</v>
          </cell>
        </row>
        <row r="47">
          <cell r="B47" t="str">
            <v>FIJVP_O000000000126</v>
          </cell>
          <cell r="C47">
            <v>126</v>
          </cell>
          <cell r="D47">
            <v>63300</v>
          </cell>
          <cell r="E47">
            <v>113600</v>
          </cell>
          <cell r="F47">
            <v>114000</v>
          </cell>
          <cell r="G47" t="str">
            <v>P</v>
          </cell>
          <cell r="H47" t="str">
            <v>P</v>
          </cell>
          <cell r="I47" t="str">
            <v>P</v>
          </cell>
          <cell r="J47" t="str">
            <v>P</v>
          </cell>
          <cell r="K47" t="str">
            <v>NR</v>
          </cell>
          <cell r="L47" t="str">
            <v>OK</v>
          </cell>
          <cell r="M47" t="str">
            <v>Ei</v>
          </cell>
          <cell r="N47" t="str">
            <v>N</v>
          </cell>
        </row>
        <row r="47">
          <cell r="P47">
            <v>6475800</v>
          </cell>
        </row>
        <row r="48">
          <cell r="B48" t="str">
            <v>FIJVP_O000000000156</v>
          </cell>
          <cell r="C48">
            <v>156</v>
          </cell>
          <cell r="D48">
            <v>33700</v>
          </cell>
          <cell r="E48">
            <v>36800</v>
          </cell>
          <cell r="F48">
            <v>39000</v>
          </cell>
          <cell r="G48" t="str">
            <v>P</v>
          </cell>
          <cell r="H48" t="str">
            <v>P</v>
          </cell>
          <cell r="I48" t="str">
            <v>P</v>
          </cell>
          <cell r="J48" t="str">
            <v>P</v>
          </cell>
          <cell r="K48" t="str">
            <v>P</v>
          </cell>
          <cell r="L48" t="str">
            <v>OK</v>
          </cell>
          <cell r="M48" t="str">
            <v>Kyllä</v>
          </cell>
          <cell r="N48" t="str">
            <v>Y</v>
          </cell>
        </row>
        <row r="49">
          <cell r="B49" t="str">
            <v>FIJVP_O000000000162</v>
          </cell>
          <cell r="C49">
            <v>162</v>
          </cell>
          <cell r="D49">
            <v>58900</v>
          </cell>
          <cell r="E49">
            <v>4200</v>
          </cell>
          <cell r="F49">
            <v>5900</v>
          </cell>
          <cell r="G49" t="str">
            <v>P</v>
          </cell>
          <cell r="H49" t="str">
            <v>P</v>
          </cell>
          <cell r="I49" t="str">
            <v>P</v>
          </cell>
          <cell r="J49" t="str">
            <v>NR</v>
          </cell>
          <cell r="K49" t="str">
            <v>NR</v>
          </cell>
          <cell r="L49" t="str">
            <v>OK</v>
          </cell>
        </row>
        <row r="49">
          <cell r="N49" t="str">
            <v>N</v>
          </cell>
        </row>
        <row r="50">
          <cell r="B50" t="str">
            <v>FIJVP_O000000000368</v>
          </cell>
          <cell r="C50">
            <v>368</v>
          </cell>
          <cell r="D50">
            <v>3000</v>
          </cell>
          <cell r="E50">
            <v>3000</v>
          </cell>
          <cell r="F50">
            <v>3600</v>
          </cell>
          <cell r="G50" t="str">
            <v>P</v>
          </cell>
          <cell r="H50" t="str">
            <v>P</v>
          </cell>
          <cell r="I50" t="str">
            <v>P</v>
          </cell>
          <cell r="J50" t="str">
            <v>NR</v>
          </cell>
          <cell r="K50" t="str">
            <v>NR</v>
          </cell>
          <cell r="L50" t="str">
            <v>OK</v>
          </cell>
        </row>
        <row r="50">
          <cell r="N50" t="str">
            <v>N</v>
          </cell>
        </row>
        <row r="51">
          <cell r="B51" t="str">
            <v>FIJVP_O000000000375</v>
          </cell>
          <cell r="C51">
            <v>375</v>
          </cell>
          <cell r="D51">
            <v>212500</v>
          </cell>
          <cell r="E51">
            <v>112000</v>
          </cell>
          <cell r="F51">
            <v>132000</v>
          </cell>
          <cell r="G51" t="str">
            <v>P</v>
          </cell>
          <cell r="H51" t="str">
            <v>P</v>
          </cell>
          <cell r="I51" t="str">
            <v>P</v>
          </cell>
          <cell r="J51" t="str">
            <v>P</v>
          </cell>
          <cell r="K51" t="str">
            <v>P</v>
          </cell>
          <cell r="L51" t="str">
            <v>OK</v>
          </cell>
          <cell r="M51" t="str">
            <v>Kyllä</v>
          </cell>
          <cell r="N51" t="str">
            <v>Y</v>
          </cell>
        </row>
        <row r="51">
          <cell r="P51">
            <v>5467609</v>
          </cell>
        </row>
        <row r="52">
          <cell r="B52" t="str">
            <v>FIJVP_O000000000376</v>
          </cell>
          <cell r="C52">
            <v>376</v>
          </cell>
          <cell r="D52">
            <v>212500</v>
          </cell>
          <cell r="E52">
            <v>134000</v>
          </cell>
          <cell r="F52">
            <v>150000</v>
          </cell>
          <cell r="G52" t="str">
            <v>P</v>
          </cell>
          <cell r="H52" t="str">
            <v>P</v>
          </cell>
          <cell r="I52" t="str">
            <v>P</v>
          </cell>
          <cell r="J52" t="str">
            <v>P</v>
          </cell>
          <cell r="K52" t="str">
            <v>P</v>
          </cell>
          <cell r="L52" t="str">
            <v>OK</v>
          </cell>
          <cell r="M52" t="str">
            <v>Kyllä</v>
          </cell>
          <cell r="N52" t="str">
            <v>Y</v>
          </cell>
        </row>
        <row r="52">
          <cell r="P52">
            <v>6531140</v>
          </cell>
        </row>
        <row r="53">
          <cell r="B53" t="str">
            <v>FIJVP_O000000000382</v>
          </cell>
          <cell r="C53">
            <v>382</v>
          </cell>
          <cell r="D53">
            <v>2750</v>
          </cell>
          <cell r="E53">
            <v>2700</v>
          </cell>
          <cell r="F53">
            <v>6600</v>
          </cell>
          <cell r="G53" t="str">
            <v>P</v>
          </cell>
          <cell r="H53" t="str">
            <v>P</v>
          </cell>
          <cell r="I53" t="str">
            <v>P</v>
          </cell>
          <cell r="J53" t="str">
            <v>NR</v>
          </cell>
          <cell r="K53" t="str">
            <v>NR</v>
          </cell>
          <cell r="L53" t="str">
            <v>OK</v>
          </cell>
        </row>
        <row r="53">
          <cell r="N53" t="str">
            <v>N</v>
          </cell>
        </row>
        <row r="54">
          <cell r="B54" t="str">
            <v>FIJVP_O000000000537</v>
          </cell>
          <cell r="C54">
            <v>537</v>
          </cell>
          <cell r="D54">
            <v>15000</v>
          </cell>
          <cell r="E54">
            <v>23600</v>
          </cell>
          <cell r="F54">
            <v>39000</v>
          </cell>
          <cell r="G54" t="str">
            <v>P</v>
          </cell>
          <cell r="H54" t="str">
            <v>P</v>
          </cell>
          <cell r="I54" t="str">
            <v>P</v>
          </cell>
          <cell r="J54" t="str">
            <v>P</v>
          </cell>
          <cell r="K54" t="str">
            <v>P</v>
          </cell>
          <cell r="L54" t="str">
            <v>OK</v>
          </cell>
          <cell r="M54" t="str">
            <v>Kyllä</v>
          </cell>
          <cell r="N54" t="str">
            <v>Y</v>
          </cell>
        </row>
        <row r="55">
          <cell r="B55" t="str">
            <v>FIJVP_O000000000570</v>
          </cell>
          <cell r="C55">
            <v>570</v>
          </cell>
          <cell r="D55">
            <v>10300</v>
          </cell>
          <cell r="E55">
            <v>14000</v>
          </cell>
          <cell r="F55">
            <v>17000</v>
          </cell>
          <cell r="G55" t="str">
            <v>P</v>
          </cell>
          <cell r="H55" t="str">
            <v>P</v>
          </cell>
          <cell r="I55" t="str">
            <v>P</v>
          </cell>
          <cell r="J55" t="str">
            <v>P</v>
          </cell>
          <cell r="K55" t="str">
            <v>P</v>
          </cell>
          <cell r="L55" t="str">
            <v>OK</v>
          </cell>
          <cell r="M55" t="str">
            <v>Kyllä</v>
          </cell>
          <cell r="N55" t="str">
            <v>Y</v>
          </cell>
        </row>
        <row r="56">
          <cell r="B56" t="str">
            <v>FIJVP_O000000000709</v>
          </cell>
          <cell r="C56">
            <v>709</v>
          </cell>
          <cell r="D56">
            <v>49650</v>
          </cell>
          <cell r="E56">
            <v>95000</v>
          </cell>
          <cell r="F56">
            <v>98000</v>
          </cell>
          <cell r="G56" t="str">
            <v>P</v>
          </cell>
          <cell r="H56" t="str">
            <v>P</v>
          </cell>
          <cell r="I56" t="str">
            <v>P</v>
          </cell>
          <cell r="J56" t="str">
            <v>P</v>
          </cell>
          <cell r="K56" t="str">
            <v>P</v>
          </cell>
          <cell r="L56" t="str">
            <v>OK</v>
          </cell>
          <cell r="M56" t="str">
            <v>Kyllä</v>
          </cell>
          <cell r="N56" t="str">
            <v>Y</v>
          </cell>
        </row>
        <row r="57">
          <cell r="B57" t="str">
            <v>FIJVP_O000000000887</v>
          </cell>
          <cell r="C57">
            <v>887</v>
          </cell>
          <cell r="D57">
            <v>16600</v>
          </cell>
          <cell r="E57">
            <v>18000</v>
          </cell>
          <cell r="F57">
            <v>70000</v>
          </cell>
          <cell r="G57" t="str">
            <v>P</v>
          </cell>
          <cell r="H57" t="str">
            <v>P</v>
          </cell>
          <cell r="I57" t="str">
            <v>P</v>
          </cell>
          <cell r="J57" t="str">
            <v>P</v>
          </cell>
          <cell r="K57" t="str">
            <v>NR</v>
          </cell>
          <cell r="L57" t="str">
            <v>OK</v>
          </cell>
          <cell r="M57" t="str">
            <v>Ei</v>
          </cell>
          <cell r="N57" t="str">
            <v>N</v>
          </cell>
        </row>
        <row r="58">
          <cell r="B58" t="str">
            <v>FIJVP_O000000000144</v>
          </cell>
          <cell r="C58">
            <v>144</v>
          </cell>
          <cell r="D58">
            <v>15300</v>
          </cell>
          <cell r="E58">
            <v>10500</v>
          </cell>
          <cell r="F58">
            <v>13500</v>
          </cell>
          <cell r="G58" t="str">
            <v>P</v>
          </cell>
          <cell r="H58" t="str">
            <v>P</v>
          </cell>
          <cell r="I58" t="str">
            <v>P</v>
          </cell>
          <cell r="J58" t="str">
            <v>P</v>
          </cell>
          <cell r="K58" t="str">
            <v>NR</v>
          </cell>
          <cell r="L58" t="str">
            <v>OK</v>
          </cell>
          <cell r="M58" t="str">
            <v>Ei</v>
          </cell>
          <cell r="N58" t="str">
            <v>N</v>
          </cell>
          <cell r="O58" t="str">
            <v>The share of tourism in the load to this UWWTP is large compared to the number of permanent inhabitants of the agglomeration served.</v>
          </cell>
        </row>
        <row r="59">
          <cell r="B59" t="str">
            <v>FIJVP_O000000000246</v>
          </cell>
          <cell r="C59">
            <v>246</v>
          </cell>
          <cell r="D59">
            <v>25800</v>
          </cell>
          <cell r="E59">
            <v>15500</v>
          </cell>
          <cell r="F59">
            <v>35000</v>
          </cell>
          <cell r="G59" t="str">
            <v>P</v>
          </cell>
          <cell r="H59" t="str">
            <v>P</v>
          </cell>
          <cell r="I59" t="str">
            <v>P</v>
          </cell>
          <cell r="J59" t="str">
            <v>P</v>
          </cell>
          <cell r="K59" t="str">
            <v>NR</v>
          </cell>
          <cell r="L59" t="str">
            <v>OK</v>
          </cell>
          <cell r="M59" t="str">
            <v>Ei</v>
          </cell>
          <cell r="N59" t="str">
            <v>N</v>
          </cell>
        </row>
        <row r="60">
          <cell r="B60" t="str">
            <v>FIJVP_O000000000249</v>
          </cell>
          <cell r="C60">
            <v>249</v>
          </cell>
          <cell r="D60">
            <v>25800</v>
          </cell>
          <cell r="E60">
            <v>6500</v>
          </cell>
          <cell r="F60">
            <v>16500</v>
          </cell>
          <cell r="G60" t="str">
            <v>P</v>
          </cell>
          <cell r="H60" t="str">
            <v>P</v>
          </cell>
          <cell r="I60" t="str">
            <v>P</v>
          </cell>
          <cell r="J60" t="str">
            <v>NR</v>
          </cell>
          <cell r="K60" t="str">
            <v>NR</v>
          </cell>
          <cell r="L60" t="str">
            <v>OK</v>
          </cell>
        </row>
        <row r="60">
          <cell r="N60" t="str">
            <v>N</v>
          </cell>
        </row>
        <row r="61">
          <cell r="B61" t="str">
            <v>FIJVP_O000000000293</v>
          </cell>
          <cell r="C61">
            <v>293</v>
          </cell>
          <cell r="D61">
            <v>27700</v>
          </cell>
          <cell r="E61">
            <v>16000</v>
          </cell>
          <cell r="F61">
            <v>20000</v>
          </cell>
          <cell r="G61" t="str">
            <v>P</v>
          </cell>
          <cell r="H61" t="str">
            <v>P</v>
          </cell>
          <cell r="I61" t="str">
            <v>P</v>
          </cell>
          <cell r="J61" t="str">
            <v>P</v>
          </cell>
          <cell r="K61" t="str">
            <v>NR</v>
          </cell>
          <cell r="L61" t="str">
            <v>OK</v>
          </cell>
          <cell r="M61" t="str">
            <v>Ei</v>
          </cell>
          <cell r="N61" t="str">
            <v>N</v>
          </cell>
          <cell r="O61" t="str">
            <v>The share of tourism in the load to this UWWTP is large compared to the number of permanent inhabitants of the agglomeration served.</v>
          </cell>
        </row>
        <row r="62">
          <cell r="B62" t="str">
            <v>FIJVP_O000000000373</v>
          </cell>
          <cell r="C62">
            <v>373</v>
          </cell>
          <cell r="D62">
            <v>4500</v>
          </cell>
          <cell r="E62">
            <v>6300</v>
          </cell>
          <cell r="F62">
            <v>13000</v>
          </cell>
          <cell r="G62" t="str">
            <v>P</v>
          </cell>
          <cell r="H62" t="str">
            <v>P</v>
          </cell>
          <cell r="I62" t="str">
            <v>P</v>
          </cell>
          <cell r="J62" t="str">
            <v>NR</v>
          </cell>
          <cell r="K62" t="str">
            <v>NR</v>
          </cell>
          <cell r="L62" t="str">
            <v>OK</v>
          </cell>
        </row>
        <row r="62">
          <cell r="N62" t="str">
            <v>N</v>
          </cell>
        </row>
        <row r="63">
          <cell r="B63" t="str">
            <v>FIJVP_O000000000590</v>
          </cell>
          <cell r="C63">
            <v>590</v>
          </cell>
          <cell r="D63">
            <v>9900</v>
          </cell>
          <cell r="E63">
            <v>6000</v>
          </cell>
          <cell r="F63">
            <v>7500</v>
          </cell>
          <cell r="G63" t="str">
            <v>P</v>
          </cell>
          <cell r="H63" t="str">
            <v>P</v>
          </cell>
          <cell r="I63" t="str">
            <v>P</v>
          </cell>
          <cell r="J63" t="str">
            <v>NR</v>
          </cell>
          <cell r="K63" t="str">
            <v>NR</v>
          </cell>
          <cell r="L63" t="str">
            <v>OK</v>
          </cell>
        </row>
        <row r="63">
          <cell r="N63" t="str">
            <v>N</v>
          </cell>
          <cell r="O63" t="str">
            <v>The share of tourism in the load to this UWWTP is large compared to the number of permanent inhabitants of the agglomeration served.</v>
          </cell>
        </row>
        <row r="64">
          <cell r="B64" t="str">
            <v>FIJVP_O000000000714</v>
          </cell>
          <cell r="C64">
            <v>714</v>
          </cell>
          <cell r="D64">
            <v>65600</v>
          </cell>
          <cell r="E64">
            <v>61400</v>
          </cell>
          <cell r="F64">
            <v>55000</v>
          </cell>
          <cell r="G64" t="str">
            <v>P</v>
          </cell>
          <cell r="H64" t="str">
            <v>P</v>
          </cell>
          <cell r="I64" t="str">
            <v>P</v>
          </cell>
          <cell r="J64" t="str">
            <v>P</v>
          </cell>
          <cell r="K64" t="str">
            <v>NR</v>
          </cell>
          <cell r="L64" t="str">
            <v>OK</v>
          </cell>
          <cell r="M64" t="str">
            <v>Ei</v>
          </cell>
          <cell r="N64" t="str">
            <v>N</v>
          </cell>
        </row>
        <row r="65">
          <cell r="B65" t="str">
            <v>FIJVP_O000000000749</v>
          </cell>
          <cell r="C65">
            <v>749</v>
          </cell>
          <cell r="D65">
            <v>4600</v>
          </cell>
          <cell r="E65">
            <v>5500</v>
          </cell>
          <cell r="F65">
            <v>6100</v>
          </cell>
          <cell r="G65" t="str">
            <v>P</v>
          </cell>
          <cell r="H65" t="str">
            <v>P</v>
          </cell>
          <cell r="I65" t="str">
            <v>P</v>
          </cell>
          <cell r="J65" t="str">
            <v>NR</v>
          </cell>
          <cell r="K65" t="str">
            <v>NR</v>
          </cell>
          <cell r="L65" t="str">
            <v>OK</v>
          </cell>
        </row>
        <row r="65">
          <cell r="N65" t="str">
            <v>N</v>
          </cell>
          <cell r="O65" t="str">
            <v>The share of tourism in the load to this UWWTP is large compared to the number of permanent inhabitants of the agglomeration served.</v>
          </cell>
        </row>
        <row r="66">
          <cell r="B66" t="str">
            <v>FIJVP_O000000000785</v>
          </cell>
          <cell r="C66">
            <v>785</v>
          </cell>
          <cell r="D66">
            <v>4900</v>
          </cell>
          <cell r="E66">
            <v>4000</v>
          </cell>
          <cell r="F66">
            <v>10000</v>
          </cell>
          <cell r="G66" t="str">
            <v>P</v>
          </cell>
          <cell r="H66" t="str">
            <v>P</v>
          </cell>
          <cell r="I66" t="str">
            <v>P</v>
          </cell>
          <cell r="J66" t="str">
            <v>NR</v>
          </cell>
          <cell r="K66" t="str">
            <v>NR</v>
          </cell>
          <cell r="L66" t="str">
            <v>OK</v>
          </cell>
        </row>
        <row r="66">
          <cell r="N66" t="str">
            <v>N</v>
          </cell>
        </row>
        <row r="67">
          <cell r="B67" t="str">
            <v>FIJVP_O001300000055</v>
          </cell>
          <cell r="C67">
            <v>1300000055</v>
          </cell>
          <cell r="D67">
            <v>23500</v>
          </cell>
          <cell r="E67">
            <v>12000</v>
          </cell>
          <cell r="F67">
            <v>21500</v>
          </cell>
          <cell r="G67" t="str">
            <v>F</v>
          </cell>
          <cell r="H67" t="str">
            <v>F</v>
          </cell>
          <cell r="I67" t="str">
            <v>F</v>
          </cell>
          <cell r="J67" t="str">
            <v>P</v>
          </cell>
          <cell r="K67" t="str">
            <v>NR</v>
          </cell>
          <cell r="L67" t="str">
            <v>11 NÄYTETTÄ</v>
          </cell>
          <cell r="M67" t="str">
            <v>Ei</v>
          </cell>
          <cell r="N67" t="str">
            <v>N</v>
          </cell>
          <cell r="O67" t="str">
            <v>The share of tourism in the load to this UWWTP is large compared to the number of permanent inhabitants of the agglomeration served.</v>
          </cell>
        </row>
        <row r="68">
          <cell r="B68" t="str">
            <v>FI_SE2583_01</v>
          </cell>
          <cell r="C68" t="str">
            <v>FI_SE2583_01</v>
          </cell>
          <cell r="D68">
            <v>46700</v>
          </cell>
        </row>
        <row r="68">
          <cell r="F68">
            <v>60000</v>
          </cell>
        </row>
        <row r="68">
          <cell r="O68" t="str">
            <v>This treatment plant is located in Sweden.</v>
          </cell>
        </row>
        <row r="69">
          <cell r="B69" t="str">
            <v>FIJVP_O000000000188</v>
          </cell>
          <cell r="C69">
            <v>188</v>
          </cell>
          <cell r="D69">
            <v>158200</v>
          </cell>
          <cell r="E69">
            <v>250000</v>
          </cell>
          <cell r="F69">
            <v>270000</v>
          </cell>
          <cell r="G69" t="str">
            <v>P</v>
          </cell>
          <cell r="H69" t="str">
            <v>P</v>
          </cell>
          <cell r="I69" t="str">
            <v>P</v>
          </cell>
          <cell r="J69" t="str">
            <v>P</v>
          </cell>
          <cell r="K69" t="str">
            <v>NR</v>
          </cell>
          <cell r="L69" t="str">
            <v>OK</v>
          </cell>
          <cell r="M69" t="str">
            <v>Ei</v>
          </cell>
          <cell r="N69" t="str">
            <v>N</v>
          </cell>
        </row>
        <row r="69">
          <cell r="P69">
            <v>13585003</v>
          </cell>
        </row>
        <row r="70">
          <cell r="B70" t="str">
            <v>FIJVP_O000000000199</v>
          </cell>
          <cell r="C70">
            <v>199</v>
          </cell>
          <cell r="D70">
            <v>16600</v>
          </cell>
          <cell r="E70">
            <v>13000</v>
          </cell>
          <cell r="F70">
            <v>30400</v>
          </cell>
          <cell r="G70" t="str">
            <v>P</v>
          </cell>
          <cell r="H70" t="str">
            <v>P</v>
          </cell>
          <cell r="I70" t="str">
            <v>P</v>
          </cell>
          <cell r="J70" t="str">
            <v>P</v>
          </cell>
          <cell r="K70" t="str">
            <v>NR</v>
          </cell>
          <cell r="L70" t="str">
            <v>OK</v>
          </cell>
          <cell r="M70" t="str">
            <v>Ei</v>
          </cell>
          <cell r="N70" t="str">
            <v>N</v>
          </cell>
        </row>
        <row r="71">
          <cell r="B71" t="str">
            <v>FIJVP_O000000000234</v>
          </cell>
          <cell r="C71">
            <v>234</v>
          </cell>
          <cell r="D71">
            <v>2000</v>
          </cell>
          <cell r="E71">
            <v>2350</v>
          </cell>
          <cell r="F71">
            <v>3700</v>
          </cell>
          <cell r="G71" t="str">
            <v>P</v>
          </cell>
          <cell r="H71" t="str">
            <v>P</v>
          </cell>
          <cell r="I71" t="str">
            <v>P</v>
          </cell>
          <cell r="J71" t="str">
            <v>NR</v>
          </cell>
          <cell r="K71" t="str">
            <v>NR</v>
          </cell>
          <cell r="L71" t="str">
            <v>OK</v>
          </cell>
        </row>
        <row r="71">
          <cell r="N71" t="str">
            <v>N</v>
          </cell>
        </row>
        <row r="72">
          <cell r="B72" t="str">
            <v>FIJVP_O000000000259</v>
          </cell>
          <cell r="C72">
            <v>259</v>
          </cell>
          <cell r="D72">
            <v>5900</v>
          </cell>
          <cell r="E72">
            <v>11800</v>
          </cell>
          <cell r="F72">
            <v>8200</v>
          </cell>
          <cell r="G72" t="str">
            <v>P</v>
          </cell>
          <cell r="H72" t="str">
            <v>P</v>
          </cell>
          <cell r="I72" t="str">
            <v>P</v>
          </cell>
          <cell r="J72" t="str">
            <v>P</v>
          </cell>
          <cell r="K72" t="str">
            <v>NR</v>
          </cell>
          <cell r="L72" t="str">
            <v>OK</v>
          </cell>
          <cell r="M72" t="str">
            <v>Ei</v>
          </cell>
          <cell r="N72" t="str">
            <v>N</v>
          </cell>
        </row>
        <row r="73">
          <cell r="B73" t="str">
            <v>FIJVP_O000000000317</v>
          </cell>
          <cell r="C73">
            <v>317</v>
          </cell>
          <cell r="D73">
            <v>2450</v>
          </cell>
          <cell r="E73">
            <v>2300</v>
          </cell>
          <cell r="F73">
            <v>1700</v>
          </cell>
          <cell r="G73" t="str">
            <v>P</v>
          </cell>
          <cell r="H73" t="str">
            <v>P</v>
          </cell>
          <cell r="I73" t="str">
            <v>P</v>
          </cell>
          <cell r="J73" t="str">
            <v>NR</v>
          </cell>
          <cell r="K73" t="str">
            <v>NR</v>
          </cell>
          <cell r="L73" t="str">
            <v>OK</v>
          </cell>
        </row>
        <row r="73">
          <cell r="N73" t="str">
            <v>N</v>
          </cell>
        </row>
        <row r="74">
          <cell r="B74" t="str">
            <v>FIJVP_O000000000741</v>
          </cell>
          <cell r="C74">
            <v>741</v>
          </cell>
          <cell r="D74">
            <v>4900</v>
          </cell>
          <cell r="E74">
            <v>5300</v>
          </cell>
          <cell r="F74">
            <v>6700</v>
          </cell>
          <cell r="G74" t="str">
            <v>P</v>
          </cell>
          <cell r="H74" t="str">
            <v>P</v>
          </cell>
          <cell r="I74" t="str">
            <v>P</v>
          </cell>
          <cell r="J74" t="str">
            <v>NR</v>
          </cell>
          <cell r="K74" t="str">
            <v>NR</v>
          </cell>
          <cell r="L74" t="str">
            <v>OK</v>
          </cell>
        </row>
        <row r="74">
          <cell r="N74" t="str">
            <v>N</v>
          </cell>
        </row>
        <row r="75">
          <cell r="B75" t="str">
            <v>FIJVP_O000000000953</v>
          </cell>
          <cell r="C75">
            <v>953</v>
          </cell>
          <cell r="D75">
            <v>3500</v>
          </cell>
          <cell r="E75">
            <v>4100</v>
          </cell>
          <cell r="F75">
            <v>4600</v>
          </cell>
          <cell r="G75" t="str">
            <v>P</v>
          </cell>
          <cell r="H75" t="str">
            <v>P</v>
          </cell>
          <cell r="I75" t="str">
            <v>P</v>
          </cell>
          <cell r="J75" t="str">
            <v>NR</v>
          </cell>
          <cell r="K75" t="str">
            <v>NR</v>
          </cell>
          <cell r="L75" t="str">
            <v>OK</v>
          </cell>
        </row>
        <row r="75">
          <cell r="N75" t="str">
            <v>N</v>
          </cell>
        </row>
        <row r="76">
          <cell r="B76" t="str">
            <v>FIJVP_O000000000996</v>
          </cell>
          <cell r="C76">
            <v>996</v>
          </cell>
          <cell r="D76">
            <v>20800</v>
          </cell>
          <cell r="E76">
            <v>14700</v>
          </cell>
          <cell r="F76">
            <v>21400</v>
          </cell>
          <cell r="G76" t="str">
            <v>P</v>
          </cell>
          <cell r="H76" t="str">
            <v>P</v>
          </cell>
          <cell r="I76" t="str">
            <v>P</v>
          </cell>
          <cell r="J76" t="str">
            <v>P</v>
          </cell>
          <cell r="K76" t="str">
            <v>NR</v>
          </cell>
          <cell r="L76" t="str">
            <v>OK</v>
          </cell>
          <cell r="M76" t="str">
            <v>Ei</v>
          </cell>
          <cell r="N76" t="str">
            <v>N</v>
          </cell>
        </row>
        <row r="77">
          <cell r="B77" t="str">
            <v>FIJVP_O001900011362</v>
          </cell>
          <cell r="C77">
            <v>1900011362</v>
          </cell>
          <cell r="D77">
            <v>2150</v>
          </cell>
          <cell r="E77">
            <v>3400</v>
          </cell>
          <cell r="F77">
            <v>4000</v>
          </cell>
          <cell r="G77" t="str">
            <v>P</v>
          </cell>
          <cell r="H77" t="str">
            <v>P</v>
          </cell>
          <cell r="I77" t="str">
            <v>P</v>
          </cell>
          <cell r="J77" t="str">
            <v>NR</v>
          </cell>
          <cell r="K77" t="str">
            <v>NR</v>
          </cell>
          <cell r="L77" t="str">
            <v>OK</v>
          </cell>
        </row>
        <row r="77">
          <cell r="N77" t="str">
            <v>N</v>
          </cell>
        </row>
        <row r="78">
          <cell r="B78" t="str">
            <v>FIJVP_O000000000187</v>
          </cell>
          <cell r="C78">
            <v>187</v>
          </cell>
          <cell r="D78">
            <v>3000</v>
          </cell>
          <cell r="E78">
            <v>5700</v>
          </cell>
          <cell r="F78">
            <v>5000</v>
          </cell>
          <cell r="G78" t="str">
            <v>P</v>
          </cell>
          <cell r="H78" t="str">
            <v>P</v>
          </cell>
          <cell r="I78" t="str">
            <v>P</v>
          </cell>
          <cell r="J78" t="str">
            <v>NR</v>
          </cell>
          <cell r="K78" t="str">
            <v>NR</v>
          </cell>
          <cell r="L78" t="str">
            <v>OK</v>
          </cell>
        </row>
        <row r="78">
          <cell r="N78" t="str">
            <v>N</v>
          </cell>
        </row>
        <row r="79">
          <cell r="B79" t="str">
            <v>FIJVP_O000000000217</v>
          </cell>
          <cell r="C79">
            <v>217</v>
          </cell>
          <cell r="D79">
            <v>2650</v>
          </cell>
          <cell r="E79">
            <v>3500</v>
          </cell>
          <cell r="F79">
            <v>3800</v>
          </cell>
          <cell r="G79" t="str">
            <v>P</v>
          </cell>
          <cell r="H79" t="str">
            <v>P</v>
          </cell>
          <cell r="I79" t="str">
            <v>P</v>
          </cell>
          <cell r="J79" t="str">
            <v>NR</v>
          </cell>
          <cell r="K79" t="str">
            <v>NR</v>
          </cell>
          <cell r="L79" t="str">
            <v>OK</v>
          </cell>
        </row>
        <row r="79">
          <cell r="N79" t="str">
            <v>N</v>
          </cell>
        </row>
        <row r="80">
          <cell r="B80" t="str">
            <v>FIJVP_O000000000495</v>
          </cell>
          <cell r="C80">
            <v>495</v>
          </cell>
          <cell r="D80">
            <v>54900</v>
          </cell>
          <cell r="E80">
            <v>61800</v>
          </cell>
          <cell r="F80">
            <v>54800</v>
          </cell>
          <cell r="G80" t="str">
            <v>P</v>
          </cell>
          <cell r="H80" t="str">
            <v>P</v>
          </cell>
          <cell r="I80" t="str">
            <v>P</v>
          </cell>
          <cell r="J80" t="str">
            <v>P</v>
          </cell>
          <cell r="K80" t="str">
            <v>NR</v>
          </cell>
          <cell r="L80" t="str">
            <v>OK</v>
          </cell>
          <cell r="M80" t="str">
            <v>Ei</v>
          </cell>
          <cell r="N80" t="str">
            <v>N</v>
          </cell>
        </row>
        <row r="81">
          <cell r="B81" t="str">
            <v>FIJVP_O000000000529</v>
          </cell>
          <cell r="C81">
            <v>529</v>
          </cell>
          <cell r="D81">
            <v>3500</v>
          </cell>
          <cell r="E81">
            <v>6300</v>
          </cell>
          <cell r="F81">
            <v>5100</v>
          </cell>
          <cell r="G81" t="str">
            <v>P</v>
          </cell>
          <cell r="H81" t="str">
            <v>P</v>
          </cell>
          <cell r="I81" t="str">
            <v>P</v>
          </cell>
          <cell r="J81" t="str">
            <v>NR</v>
          </cell>
          <cell r="K81" t="str">
            <v>NR</v>
          </cell>
          <cell r="L81" t="str">
            <v>OK</v>
          </cell>
        </row>
        <row r="81">
          <cell r="N81" t="str">
            <v>N</v>
          </cell>
        </row>
        <row r="82">
          <cell r="B82" t="str">
            <v>FIJVP_O000000000608</v>
          </cell>
          <cell r="C82">
            <v>608</v>
          </cell>
          <cell r="D82">
            <v>14200</v>
          </cell>
          <cell r="E82">
            <v>29000</v>
          </cell>
          <cell r="F82">
            <v>18000</v>
          </cell>
          <cell r="G82" t="str">
            <v>P</v>
          </cell>
          <cell r="H82" t="str">
            <v>P</v>
          </cell>
          <cell r="I82" t="str">
            <v>P</v>
          </cell>
          <cell r="J82" t="str">
            <v>P</v>
          </cell>
          <cell r="K82" t="str">
            <v>NR</v>
          </cell>
          <cell r="L82" t="str">
            <v>OK</v>
          </cell>
          <cell r="M82" t="str">
            <v>Ei</v>
          </cell>
          <cell r="N82" t="str">
            <v>N</v>
          </cell>
        </row>
        <row r="83">
          <cell r="B83" t="str">
            <v>FIJVP_O000000000710</v>
          </cell>
          <cell r="C83">
            <v>710</v>
          </cell>
          <cell r="D83">
            <v>2150</v>
          </cell>
          <cell r="E83">
            <v>2900</v>
          </cell>
          <cell r="F83">
            <v>3300</v>
          </cell>
          <cell r="G83" t="str">
            <v>P</v>
          </cell>
          <cell r="H83" t="str">
            <v>P</v>
          </cell>
          <cell r="I83" t="str">
            <v>P</v>
          </cell>
          <cell r="J83" t="str">
            <v>NR</v>
          </cell>
          <cell r="K83" t="str">
            <v>NR</v>
          </cell>
          <cell r="L83" t="str">
            <v>OK</v>
          </cell>
        </row>
        <row r="83">
          <cell r="N83" t="str">
            <v>N</v>
          </cell>
        </row>
        <row r="84">
          <cell r="B84" t="str">
            <v>FIJVP_O000000000758</v>
          </cell>
          <cell r="C84">
            <v>758</v>
          </cell>
          <cell r="D84">
            <v>22700</v>
          </cell>
          <cell r="E84">
            <v>23600</v>
          </cell>
          <cell r="F84">
            <v>33000</v>
          </cell>
          <cell r="G84" t="str">
            <v>P</v>
          </cell>
          <cell r="H84" t="str">
            <v>P</v>
          </cell>
          <cell r="I84" t="str">
            <v>P</v>
          </cell>
          <cell r="J84" t="str">
            <v>P</v>
          </cell>
          <cell r="K84" t="str">
            <v>NR</v>
          </cell>
          <cell r="L84" t="str">
            <v>OK</v>
          </cell>
          <cell r="M84" t="str">
            <v>Ei</v>
          </cell>
          <cell r="N84" t="str">
            <v>N</v>
          </cell>
        </row>
        <row r="85">
          <cell r="B85" t="str">
            <v>FIJVP_O000000000125</v>
          </cell>
          <cell r="C85">
            <v>125</v>
          </cell>
          <cell r="D85">
            <v>6700</v>
          </cell>
          <cell r="E85">
            <v>11600</v>
          </cell>
          <cell r="F85">
            <v>10700</v>
          </cell>
          <cell r="G85" t="str">
            <v>P</v>
          </cell>
          <cell r="H85" t="str">
            <v>P</v>
          </cell>
          <cell r="I85" t="str">
            <v>P</v>
          </cell>
          <cell r="J85" t="str">
            <v>P</v>
          </cell>
          <cell r="K85" t="str">
            <v>NR</v>
          </cell>
          <cell r="L85" t="str">
            <v>OK</v>
          </cell>
          <cell r="M85" t="str">
            <v>Ei</v>
          </cell>
          <cell r="N85" t="str">
            <v>N</v>
          </cell>
        </row>
        <row r="86">
          <cell r="B86" t="str">
            <v>FIJVP_O000000000139</v>
          </cell>
          <cell r="C86">
            <v>139</v>
          </cell>
          <cell r="D86">
            <v>3800</v>
          </cell>
          <cell r="E86">
            <v>5300</v>
          </cell>
          <cell r="F86">
            <v>10900</v>
          </cell>
          <cell r="G86" t="str">
            <v>P</v>
          </cell>
          <cell r="H86" t="str">
            <v>P</v>
          </cell>
          <cell r="I86" t="str">
            <v>P</v>
          </cell>
          <cell r="J86" t="str">
            <v>NR</v>
          </cell>
          <cell r="K86" t="str">
            <v>NR</v>
          </cell>
          <cell r="L86" t="str">
            <v>OK</v>
          </cell>
        </row>
        <row r="86">
          <cell r="N86" t="str">
            <v>N</v>
          </cell>
        </row>
        <row r="87">
          <cell r="B87" t="str">
            <v>FIJVP_O000000000416</v>
          </cell>
          <cell r="C87">
            <v>416</v>
          </cell>
          <cell r="D87">
            <v>350000</v>
          </cell>
          <cell r="E87">
            <v>20000</v>
          </cell>
          <cell r="F87">
            <v>19000</v>
          </cell>
          <cell r="G87" t="str">
            <v>P</v>
          </cell>
          <cell r="H87" t="str">
            <v>P</v>
          </cell>
          <cell r="I87" t="str">
            <v>P</v>
          </cell>
          <cell r="J87" t="str">
            <v>P</v>
          </cell>
          <cell r="K87" t="str">
            <v>NR</v>
          </cell>
          <cell r="L87" t="str">
            <v>OK</v>
          </cell>
          <cell r="M87" t="str">
            <v>Ei</v>
          </cell>
          <cell r="N87" t="str">
            <v>N</v>
          </cell>
        </row>
        <row r="88">
          <cell r="B88" t="str">
            <v>FIJVP_O000000000547</v>
          </cell>
          <cell r="C88">
            <v>547</v>
          </cell>
          <cell r="D88">
            <v>350000</v>
          </cell>
          <cell r="E88">
            <v>43600</v>
          </cell>
          <cell r="F88">
            <v>43000</v>
          </cell>
          <cell r="G88" t="str">
            <v>P</v>
          </cell>
          <cell r="H88" t="str">
            <v>P</v>
          </cell>
          <cell r="I88" t="str">
            <v>P</v>
          </cell>
          <cell r="J88" t="str">
            <v>P</v>
          </cell>
          <cell r="K88" t="str">
            <v>NR</v>
          </cell>
          <cell r="L88" t="str">
            <v>OK</v>
          </cell>
          <cell r="M88" t="str">
            <v>Ei</v>
          </cell>
          <cell r="N88" t="str">
            <v>N</v>
          </cell>
        </row>
        <row r="89">
          <cell r="B89" t="str">
            <v>FIJVP_O000000000548</v>
          </cell>
          <cell r="C89">
            <v>548</v>
          </cell>
          <cell r="D89">
            <v>2300</v>
          </cell>
          <cell r="E89">
            <v>3800</v>
          </cell>
          <cell r="F89">
            <v>5100</v>
          </cell>
          <cell r="G89" t="str">
            <v>P</v>
          </cell>
          <cell r="H89" t="str">
            <v>P</v>
          </cell>
          <cell r="I89" t="str">
            <v>P</v>
          </cell>
          <cell r="J89" t="str">
            <v>NR</v>
          </cell>
          <cell r="K89" t="str">
            <v>NR</v>
          </cell>
          <cell r="L89" t="str">
            <v>OK</v>
          </cell>
        </row>
        <row r="89">
          <cell r="N89" t="str">
            <v>N</v>
          </cell>
        </row>
        <row r="90">
          <cell r="B90" t="str">
            <v>FIJVP_O000000000574</v>
          </cell>
          <cell r="C90">
            <v>574</v>
          </cell>
          <cell r="D90">
            <v>6100</v>
          </cell>
          <cell r="E90">
            <v>8900</v>
          </cell>
          <cell r="F90">
            <v>9400</v>
          </cell>
          <cell r="G90" t="str">
            <v>P</v>
          </cell>
          <cell r="H90" t="str">
            <v>P</v>
          </cell>
          <cell r="I90" t="str">
            <v>P</v>
          </cell>
          <cell r="J90" t="str">
            <v>NR</v>
          </cell>
          <cell r="K90" t="str">
            <v>NR</v>
          </cell>
          <cell r="L90" t="str">
            <v>OK</v>
          </cell>
        </row>
        <row r="90">
          <cell r="N90" t="str">
            <v>N</v>
          </cell>
        </row>
        <row r="91">
          <cell r="B91" t="str">
            <v>FIJVP_O000000000589</v>
          </cell>
          <cell r="C91">
            <v>589</v>
          </cell>
          <cell r="D91">
            <v>4300</v>
          </cell>
          <cell r="E91">
            <v>6200</v>
          </cell>
          <cell r="F91">
            <v>4600</v>
          </cell>
          <cell r="G91" t="str">
            <v>P</v>
          </cell>
          <cell r="H91" t="str">
            <v>P</v>
          </cell>
          <cell r="I91" t="str">
            <v>P</v>
          </cell>
          <cell r="J91" t="str">
            <v>NR</v>
          </cell>
          <cell r="K91" t="str">
            <v>NR</v>
          </cell>
          <cell r="L91" t="str">
            <v>OK</v>
          </cell>
        </row>
        <row r="91">
          <cell r="N91" t="str">
            <v>N</v>
          </cell>
        </row>
        <row r="92">
          <cell r="B92" t="str">
            <v>FIJVP_O000000000684</v>
          </cell>
          <cell r="C92">
            <v>684</v>
          </cell>
          <cell r="D92">
            <v>3200</v>
          </cell>
          <cell r="E92">
            <v>6400</v>
          </cell>
          <cell r="F92">
            <v>8500</v>
          </cell>
          <cell r="G92" t="str">
            <v>P</v>
          </cell>
          <cell r="H92" t="str">
            <v>P</v>
          </cell>
          <cell r="I92" t="str">
            <v>P</v>
          </cell>
          <cell r="J92" t="str">
            <v>NR</v>
          </cell>
          <cell r="K92" t="str">
            <v>NR</v>
          </cell>
          <cell r="L92" t="str">
            <v>OK</v>
          </cell>
        </row>
        <row r="92">
          <cell r="N92" t="str">
            <v>N</v>
          </cell>
        </row>
        <row r="93">
          <cell r="B93" t="str">
            <v>FIJVP_O000000000845</v>
          </cell>
          <cell r="C93">
            <v>845</v>
          </cell>
          <cell r="D93">
            <v>350000</v>
          </cell>
          <cell r="E93">
            <v>90100</v>
          </cell>
          <cell r="F93">
            <v>73000</v>
          </cell>
          <cell r="G93" t="str">
            <v>P</v>
          </cell>
          <cell r="H93" t="str">
            <v>P</v>
          </cell>
          <cell r="I93" t="str">
            <v>P</v>
          </cell>
          <cell r="J93" t="str">
            <v>P</v>
          </cell>
          <cell r="K93" t="str">
            <v>NR</v>
          </cell>
          <cell r="L93" t="str">
            <v>OK</v>
          </cell>
          <cell r="M93" t="str">
            <v>Ei</v>
          </cell>
          <cell r="N93" t="str">
            <v>N</v>
          </cell>
        </row>
        <row r="94">
          <cell r="B94" t="str">
            <v>FIJVP_O000000000846</v>
          </cell>
          <cell r="C94">
            <v>846</v>
          </cell>
          <cell r="D94">
            <v>377400</v>
          </cell>
          <cell r="E94">
            <v>347000</v>
          </cell>
          <cell r="F94">
            <v>330000</v>
          </cell>
          <cell r="G94" t="str">
            <v>P</v>
          </cell>
          <cell r="H94" t="str">
            <v>P</v>
          </cell>
          <cell r="I94" t="str">
            <v>P</v>
          </cell>
          <cell r="J94" t="str">
            <v>P</v>
          </cell>
          <cell r="K94" t="str">
            <v>NR</v>
          </cell>
          <cell r="L94" t="str">
            <v>OK</v>
          </cell>
          <cell r="M94" t="str">
            <v>Ei</v>
          </cell>
          <cell r="N94" t="str">
            <v>N</v>
          </cell>
        </row>
        <row r="94">
          <cell r="P94">
            <v>26366527</v>
          </cell>
        </row>
        <row r="95">
          <cell r="B95" t="str">
            <v>FIJVP_O000000000892</v>
          </cell>
          <cell r="C95">
            <v>892</v>
          </cell>
          <cell r="D95">
            <v>2250</v>
          </cell>
          <cell r="E95">
            <v>3900</v>
          </cell>
          <cell r="F95">
            <v>3000</v>
          </cell>
          <cell r="G95" t="str">
            <v>P</v>
          </cell>
          <cell r="H95" t="str">
            <v>P</v>
          </cell>
          <cell r="I95" t="str">
            <v>P</v>
          </cell>
          <cell r="J95" t="str">
            <v>NR</v>
          </cell>
          <cell r="K95" t="str">
            <v>NR</v>
          </cell>
          <cell r="L95" t="str">
            <v>OK</v>
          </cell>
        </row>
        <row r="95">
          <cell r="N95" t="str">
            <v>N</v>
          </cell>
        </row>
        <row r="96">
          <cell r="B96" t="str">
            <v>FIJVP_O000000000910</v>
          </cell>
          <cell r="C96">
            <v>910</v>
          </cell>
          <cell r="D96">
            <v>21800</v>
          </cell>
          <cell r="E96">
            <v>28600</v>
          </cell>
          <cell r="F96">
            <v>25700</v>
          </cell>
          <cell r="G96" t="str">
            <v>P</v>
          </cell>
          <cell r="H96" t="str">
            <v>P</v>
          </cell>
          <cell r="I96" t="str">
            <v>P</v>
          </cell>
          <cell r="J96" t="str">
            <v>P</v>
          </cell>
          <cell r="K96" t="str">
            <v>NR</v>
          </cell>
          <cell r="L96" t="str">
            <v>OK</v>
          </cell>
          <cell r="M96" t="str">
            <v>Ei</v>
          </cell>
          <cell r="N96" t="str">
            <v>N</v>
          </cell>
        </row>
        <row r="97">
          <cell r="B97" t="str">
            <v>FIJVP_O000000000962</v>
          </cell>
          <cell r="C97">
            <v>962</v>
          </cell>
          <cell r="D97">
            <v>3300</v>
          </cell>
          <cell r="E97">
            <v>2900</v>
          </cell>
          <cell r="F97">
            <v>10300</v>
          </cell>
          <cell r="G97" t="str">
            <v>P</v>
          </cell>
          <cell r="H97" t="str">
            <v>P</v>
          </cell>
          <cell r="I97" t="str">
            <v>P</v>
          </cell>
          <cell r="J97" t="str">
            <v>NR</v>
          </cell>
          <cell r="K97" t="str">
            <v>NR</v>
          </cell>
          <cell r="L97" t="str">
            <v>OK</v>
          </cell>
        </row>
        <row r="97">
          <cell r="N97" t="str">
            <v>N</v>
          </cell>
        </row>
        <row r="98">
          <cell r="B98" t="str">
            <v>FIJVP_O001900019769</v>
          </cell>
          <cell r="C98">
            <v>1900019769</v>
          </cell>
          <cell r="D98">
            <v>7300</v>
          </cell>
          <cell r="E98">
            <v>7700</v>
          </cell>
          <cell r="F98">
            <v>10000</v>
          </cell>
          <cell r="G98" t="str">
            <v>P</v>
          </cell>
          <cell r="H98" t="str">
            <v>P</v>
          </cell>
          <cell r="I98" t="str">
            <v>P</v>
          </cell>
          <cell r="J98" t="str">
            <v>NR</v>
          </cell>
          <cell r="K98" t="str">
            <v>NR</v>
          </cell>
          <cell r="L98" t="str">
            <v>OK</v>
          </cell>
        </row>
        <row r="98">
          <cell r="N98" t="str">
            <v>N</v>
          </cell>
        </row>
        <row r="99">
          <cell r="B99" t="str">
            <v>FIJVP_O000000000142</v>
          </cell>
          <cell r="C99">
            <v>142</v>
          </cell>
          <cell r="D99">
            <v>2500</v>
          </cell>
          <cell r="E99">
            <v>6500</v>
          </cell>
          <cell r="F99">
            <v>5700</v>
          </cell>
          <cell r="G99" t="str">
            <v>P</v>
          </cell>
          <cell r="H99" t="str">
            <v>P</v>
          </cell>
          <cell r="I99" t="str">
            <v>P</v>
          </cell>
          <cell r="J99" t="str">
            <v>NR</v>
          </cell>
          <cell r="K99" t="str">
            <v>NR</v>
          </cell>
          <cell r="L99" t="str">
            <v>OK</v>
          </cell>
        </row>
        <row r="99">
          <cell r="N99" t="str">
            <v>N</v>
          </cell>
        </row>
        <row r="100">
          <cell r="B100" t="str">
            <v>FIJVP_O000000000161</v>
          </cell>
          <cell r="C100">
            <v>161</v>
          </cell>
          <cell r="D100">
            <v>101000</v>
          </cell>
          <cell r="E100">
            <v>99500</v>
          </cell>
          <cell r="F100">
            <v>100000</v>
          </cell>
          <cell r="G100" t="str">
            <v>P</v>
          </cell>
          <cell r="H100" t="str">
            <v>P</v>
          </cell>
          <cell r="I100" t="str">
            <v>P</v>
          </cell>
          <cell r="J100" t="str">
            <v>P</v>
          </cell>
          <cell r="K100" t="str">
            <v>NR</v>
          </cell>
          <cell r="L100" t="str">
            <v>OK</v>
          </cell>
          <cell r="M100" t="str">
            <v>Ei</v>
          </cell>
          <cell r="N100" t="str">
            <v>N</v>
          </cell>
        </row>
        <row r="101">
          <cell r="B101" t="str">
            <v>FIJVP_O000000000179</v>
          </cell>
          <cell r="C101">
            <v>179</v>
          </cell>
          <cell r="D101">
            <v>4400</v>
          </cell>
          <cell r="E101">
            <v>5300</v>
          </cell>
          <cell r="F101">
            <v>7100</v>
          </cell>
          <cell r="G101" t="str">
            <v>P</v>
          </cell>
          <cell r="H101" t="str">
            <v>P</v>
          </cell>
          <cell r="I101" t="str">
            <v>P</v>
          </cell>
          <cell r="J101" t="str">
            <v>NR</v>
          </cell>
          <cell r="K101" t="str">
            <v>NR</v>
          </cell>
          <cell r="L101" t="str">
            <v>OK</v>
          </cell>
        </row>
        <row r="101">
          <cell r="N101" t="str">
            <v>N</v>
          </cell>
        </row>
        <row r="102">
          <cell r="B102" t="str">
            <v>FIJVP_O000000000287</v>
          </cell>
          <cell r="C102">
            <v>287</v>
          </cell>
          <cell r="D102">
            <v>4500</v>
          </cell>
          <cell r="E102">
            <v>4900</v>
          </cell>
          <cell r="F102">
            <v>7000</v>
          </cell>
          <cell r="G102" t="str">
            <v>P</v>
          </cell>
          <cell r="H102" t="str">
            <v>P</v>
          </cell>
          <cell r="I102" t="str">
            <v>P</v>
          </cell>
          <cell r="J102" t="str">
            <v>NR</v>
          </cell>
          <cell r="K102" t="str">
            <v>NR</v>
          </cell>
          <cell r="L102" t="str">
            <v>OK</v>
          </cell>
        </row>
        <row r="102">
          <cell r="N102" t="str">
            <v>N</v>
          </cell>
        </row>
        <row r="103">
          <cell r="B103" t="str">
            <v>FIJVP_O000000000361</v>
          </cell>
          <cell r="C103">
            <v>361</v>
          </cell>
          <cell r="D103">
            <v>8300</v>
          </cell>
          <cell r="E103">
            <v>19500</v>
          </cell>
          <cell r="F103">
            <v>13700</v>
          </cell>
          <cell r="G103" t="str">
            <v>P</v>
          </cell>
          <cell r="H103" t="str">
            <v>P</v>
          </cell>
          <cell r="I103" t="str">
            <v>P</v>
          </cell>
          <cell r="J103" t="str">
            <v>P</v>
          </cell>
          <cell r="K103" t="str">
            <v>NR</v>
          </cell>
          <cell r="L103" t="str">
            <v>OK</v>
          </cell>
          <cell r="M103" t="str">
            <v>Ei</v>
          </cell>
          <cell r="N103" t="str">
            <v>N</v>
          </cell>
        </row>
        <row r="104">
          <cell r="B104" t="str">
            <v>FIJVP_O000000000426</v>
          </cell>
          <cell r="C104">
            <v>426</v>
          </cell>
          <cell r="D104">
            <v>6700</v>
          </cell>
          <cell r="E104">
            <v>9100</v>
          </cell>
          <cell r="F104">
            <v>17200</v>
          </cell>
          <cell r="G104" t="str">
            <v>P</v>
          </cell>
          <cell r="H104" t="str">
            <v>P</v>
          </cell>
          <cell r="I104" t="str">
            <v>P</v>
          </cell>
          <cell r="J104" t="str">
            <v>NR</v>
          </cell>
          <cell r="K104" t="str">
            <v>NR</v>
          </cell>
          <cell r="L104" t="str">
            <v>OK</v>
          </cell>
        </row>
        <row r="104">
          <cell r="N104" t="str">
            <v>N</v>
          </cell>
        </row>
        <row r="105">
          <cell r="B105" t="str">
            <v>FIJVP_O000000000558</v>
          </cell>
          <cell r="C105">
            <v>558</v>
          </cell>
          <cell r="D105">
            <v>4800</v>
          </cell>
          <cell r="E105">
            <v>7400</v>
          </cell>
          <cell r="F105">
            <v>7100</v>
          </cell>
          <cell r="G105" t="str">
            <v>P</v>
          </cell>
          <cell r="H105" t="str">
            <v>P</v>
          </cell>
          <cell r="I105" t="str">
            <v>P</v>
          </cell>
          <cell r="J105" t="str">
            <v>NR</v>
          </cell>
          <cell r="K105" t="str">
            <v>NR</v>
          </cell>
          <cell r="L105" t="str">
            <v>OK</v>
          </cell>
        </row>
        <row r="105">
          <cell r="N105" t="str">
            <v>N</v>
          </cell>
        </row>
        <row r="106">
          <cell r="B106" t="str">
            <v>FIJVP_O000000000052</v>
          </cell>
          <cell r="C106">
            <v>52</v>
          </cell>
          <cell r="D106">
            <v>42800</v>
          </cell>
          <cell r="E106">
            <v>56300</v>
          </cell>
          <cell r="F106">
            <v>127000</v>
          </cell>
          <cell r="G106" t="str">
            <v>P</v>
          </cell>
          <cell r="H106" t="str">
            <v>P</v>
          </cell>
          <cell r="I106" t="str">
            <v>P</v>
          </cell>
          <cell r="J106" t="str">
            <v>P</v>
          </cell>
          <cell r="K106" t="str">
            <v>NR</v>
          </cell>
          <cell r="L106" t="str">
            <v>OK</v>
          </cell>
          <cell r="M106" t="str">
            <v>Ei</v>
          </cell>
          <cell r="N106" t="str">
            <v>N</v>
          </cell>
        </row>
        <row r="107">
          <cell r="B107" t="str">
            <v>FIJVP_O000000000251</v>
          </cell>
          <cell r="C107">
            <v>251</v>
          </cell>
          <cell r="D107">
            <v>36350</v>
          </cell>
          <cell r="E107">
            <v>36800</v>
          </cell>
          <cell r="F107">
            <v>60000</v>
          </cell>
          <cell r="G107" t="str">
            <v>P</v>
          </cell>
          <cell r="H107" t="str">
            <v>P</v>
          </cell>
          <cell r="I107" t="str">
            <v>P</v>
          </cell>
          <cell r="J107" t="str">
            <v>P</v>
          </cell>
          <cell r="K107" t="str">
            <v>NR</v>
          </cell>
          <cell r="L107" t="str">
            <v>OK</v>
          </cell>
          <cell r="M107" t="str">
            <v>Ei</v>
          </cell>
          <cell r="N107" t="str">
            <v>N</v>
          </cell>
        </row>
        <row r="108">
          <cell r="B108" t="str">
            <v>FIJVP_O000000000356</v>
          </cell>
          <cell r="C108">
            <v>356</v>
          </cell>
          <cell r="D108">
            <v>11300</v>
          </cell>
          <cell r="E108">
            <v>10900</v>
          </cell>
          <cell r="F108">
            <v>17500</v>
          </cell>
          <cell r="G108" t="str">
            <v>P</v>
          </cell>
          <cell r="H108" t="str">
            <v>P</v>
          </cell>
          <cell r="I108" t="str">
            <v>P</v>
          </cell>
          <cell r="J108" t="str">
            <v>P</v>
          </cell>
          <cell r="K108" t="str">
            <v>NR</v>
          </cell>
          <cell r="L108" t="str">
            <v>OK</v>
          </cell>
          <cell r="M108" t="str">
            <v>Ei</v>
          </cell>
          <cell r="N108" t="str">
            <v>N</v>
          </cell>
        </row>
        <row r="109">
          <cell r="B109" t="str">
            <v>FIJVP_O000000000357</v>
          </cell>
          <cell r="C109">
            <v>357</v>
          </cell>
          <cell r="D109">
            <v>23700</v>
          </cell>
          <cell r="E109">
            <v>5400</v>
          </cell>
          <cell r="F109">
            <v>18000</v>
          </cell>
          <cell r="G109" t="str">
            <v>P</v>
          </cell>
          <cell r="H109" t="str">
            <v>P</v>
          </cell>
          <cell r="I109" t="str">
            <v>P</v>
          </cell>
          <cell r="J109" t="str">
            <v>NR</v>
          </cell>
          <cell r="K109" t="str">
            <v>NR</v>
          </cell>
          <cell r="L109" t="str">
            <v>OK</v>
          </cell>
        </row>
        <row r="109">
          <cell r="N109" t="str">
            <v>N</v>
          </cell>
          <cell r="O109" t="str">
            <v>The share of tourism in the load to this UWWTP is comparatively large and the number of permanent inhabitants of the agglomaration served is very low.</v>
          </cell>
        </row>
        <row r="110">
          <cell r="B110" t="str">
            <v>FIJVP_O000000000545</v>
          </cell>
          <cell r="C110">
            <v>545</v>
          </cell>
          <cell r="D110">
            <v>9600</v>
          </cell>
          <cell r="E110">
            <v>13400</v>
          </cell>
          <cell r="F110">
            <v>10500</v>
          </cell>
          <cell r="G110" t="str">
            <v>P</v>
          </cell>
          <cell r="H110" t="str">
            <v>P</v>
          </cell>
          <cell r="I110" t="str">
            <v>P</v>
          </cell>
          <cell r="J110" t="str">
            <v>P</v>
          </cell>
          <cell r="K110" t="str">
            <v>NR</v>
          </cell>
          <cell r="L110" t="str">
            <v>OK</v>
          </cell>
          <cell r="M110" t="str">
            <v>Ei</v>
          </cell>
          <cell r="N110" t="str">
            <v>N</v>
          </cell>
        </row>
        <row r="111">
          <cell r="B111" t="str">
            <v>FIJVP_O000000000577</v>
          </cell>
          <cell r="C111">
            <v>577</v>
          </cell>
          <cell r="D111">
            <v>5100</v>
          </cell>
          <cell r="E111">
            <v>4500</v>
          </cell>
          <cell r="F111">
            <v>8500</v>
          </cell>
          <cell r="G111" t="str">
            <v>P</v>
          </cell>
          <cell r="H111" t="str">
            <v>P</v>
          </cell>
          <cell r="I111" t="str">
            <v>P</v>
          </cell>
          <cell r="J111" t="str">
            <v>NR</v>
          </cell>
          <cell r="K111" t="str">
            <v>NR</v>
          </cell>
          <cell r="L111" t="str">
            <v>OK</v>
          </cell>
        </row>
        <row r="111">
          <cell r="N111" t="str">
            <v>N</v>
          </cell>
        </row>
        <row r="112">
          <cell r="B112" t="str">
            <v>FIJVP_O000000000578</v>
          </cell>
          <cell r="C112">
            <v>578</v>
          </cell>
          <cell r="D112">
            <v>202000</v>
          </cell>
          <cell r="E112">
            <v>205000</v>
          </cell>
          <cell r="F112">
            <v>214500</v>
          </cell>
          <cell r="G112" t="str">
            <v>P</v>
          </cell>
          <cell r="H112" t="str">
            <v>P</v>
          </cell>
          <cell r="I112" t="str">
            <v>P</v>
          </cell>
          <cell r="J112" t="str">
            <v>P</v>
          </cell>
          <cell r="K112" t="str">
            <v>F</v>
          </cell>
          <cell r="L112" t="str">
            <v>OK</v>
          </cell>
          <cell r="M112" t="str">
            <v>Kyllä</v>
          </cell>
          <cell r="N112" t="str">
            <v>Y</v>
          </cell>
        </row>
        <row r="112">
          <cell r="P112">
            <v>18561829</v>
          </cell>
        </row>
        <row r="113">
          <cell r="B113" t="str">
            <v>FIJVP_O000000000653</v>
          </cell>
          <cell r="C113">
            <v>653</v>
          </cell>
          <cell r="D113">
            <v>3900</v>
          </cell>
          <cell r="E113">
            <v>3900</v>
          </cell>
          <cell r="F113">
            <v>5700</v>
          </cell>
          <cell r="G113" t="str">
            <v>P</v>
          </cell>
          <cell r="H113" t="str">
            <v>P</v>
          </cell>
          <cell r="I113" t="str">
            <v>P</v>
          </cell>
          <cell r="J113" t="str">
            <v>NR</v>
          </cell>
          <cell r="K113" t="str">
            <v>NR</v>
          </cell>
          <cell r="L113" t="str">
            <v>OK</v>
          </cell>
        </row>
        <row r="113">
          <cell r="N113" t="str">
            <v>N</v>
          </cell>
        </row>
        <row r="114">
          <cell r="B114" t="str">
            <v>FIJVP_O000000000654</v>
          </cell>
          <cell r="C114">
            <v>654</v>
          </cell>
          <cell r="D114">
            <v>3000</v>
          </cell>
          <cell r="E114">
            <v>1500</v>
          </cell>
          <cell r="F114">
            <v>4000</v>
          </cell>
          <cell r="G114" t="str">
            <v>P</v>
          </cell>
          <cell r="H114" t="str">
            <v>P</v>
          </cell>
          <cell r="I114" t="str">
            <v>P</v>
          </cell>
          <cell r="J114" t="str">
            <v>NR</v>
          </cell>
          <cell r="K114" t="str">
            <v>NR</v>
          </cell>
          <cell r="L114" t="str">
            <v>OK</v>
          </cell>
        </row>
        <row r="114">
          <cell r="N114" t="str">
            <v>N</v>
          </cell>
          <cell r="O114" t="str">
            <v>The share of tourism in the load to this UWWTP is comparatively large and the number of permanent inhabitants of the agglomaration served is very low.</v>
          </cell>
        </row>
        <row r="115">
          <cell r="B115" t="str">
            <v>FIJVP_O000000000670</v>
          </cell>
          <cell r="C115">
            <v>670</v>
          </cell>
          <cell r="D115">
            <v>2300</v>
          </cell>
          <cell r="E115">
            <v>3800</v>
          </cell>
          <cell r="F115">
            <v>5000</v>
          </cell>
          <cell r="G115" t="str">
            <v>P</v>
          </cell>
          <cell r="H115" t="str">
            <v>P</v>
          </cell>
          <cell r="I115" t="str">
            <v>P</v>
          </cell>
          <cell r="J115" t="str">
            <v>NR</v>
          </cell>
          <cell r="K115" t="str">
            <v>NR</v>
          </cell>
          <cell r="L115" t="str">
            <v>OK</v>
          </cell>
        </row>
        <row r="115">
          <cell r="N115" t="str">
            <v>N</v>
          </cell>
        </row>
        <row r="116">
          <cell r="B116" t="str">
            <v>FIJVP_O000000000688</v>
          </cell>
          <cell r="C116">
            <v>688</v>
          </cell>
          <cell r="D116">
            <v>18600</v>
          </cell>
          <cell r="E116">
            <v>17200</v>
          </cell>
          <cell r="F116">
            <v>35000</v>
          </cell>
          <cell r="G116" t="str">
            <v>P</v>
          </cell>
          <cell r="H116" t="str">
            <v>P</v>
          </cell>
          <cell r="I116" t="str">
            <v>P</v>
          </cell>
          <cell r="J116" t="str">
            <v>P</v>
          </cell>
          <cell r="K116" t="str">
            <v>NR</v>
          </cell>
          <cell r="L116" t="str">
            <v>OK</v>
          </cell>
          <cell r="M116" t="str">
            <v>Ei</v>
          </cell>
          <cell r="N116" t="str">
            <v>N</v>
          </cell>
        </row>
        <row r="117">
          <cell r="B117" t="str">
            <v>FIJVP_O001900009451</v>
          </cell>
          <cell r="C117">
            <v>1900009451</v>
          </cell>
          <cell r="D117">
            <v>5000</v>
          </cell>
          <cell r="E117">
            <v>20500</v>
          </cell>
          <cell r="F117">
            <v>11000</v>
          </cell>
          <cell r="G117" t="str">
            <v>P</v>
          </cell>
          <cell r="H117" t="str">
            <v>P</v>
          </cell>
          <cell r="I117" t="str">
            <v>P</v>
          </cell>
          <cell r="J117" t="str">
            <v>P</v>
          </cell>
          <cell r="K117" t="str">
            <v>NR</v>
          </cell>
          <cell r="L117" t="str">
            <v>OK</v>
          </cell>
          <cell r="M117" t="str">
            <v>Ei</v>
          </cell>
          <cell r="N117" t="str">
            <v>N</v>
          </cell>
        </row>
        <row r="118">
          <cell r="B118" t="str">
            <v>FIJVP_O001901001048</v>
          </cell>
          <cell r="C118">
            <v>1901001048</v>
          </cell>
          <cell r="D118">
            <v>19700</v>
          </cell>
          <cell r="E118">
            <v>24200</v>
          </cell>
          <cell r="F118">
            <v>28500</v>
          </cell>
          <cell r="G118" t="str">
            <v>P</v>
          </cell>
          <cell r="H118" t="str">
            <v>P</v>
          </cell>
          <cell r="I118" t="str">
            <v>P</v>
          </cell>
          <cell r="J118" t="str">
            <v>P</v>
          </cell>
          <cell r="K118" t="str">
            <v>NR</v>
          </cell>
          <cell r="L118" t="str">
            <v>OK</v>
          </cell>
          <cell r="M118" t="str">
            <v>Ei</v>
          </cell>
          <cell r="N118" t="str">
            <v>N</v>
          </cell>
        </row>
        <row r="119">
          <cell r="B119" t="str">
            <v>FIJVP_O000000000130</v>
          </cell>
          <cell r="C119">
            <v>130</v>
          </cell>
          <cell r="D119">
            <v>35600</v>
          </cell>
          <cell r="E119">
            <v>70000</v>
          </cell>
          <cell r="F119">
            <v>72900</v>
          </cell>
          <cell r="G119" t="str">
            <v>P</v>
          </cell>
          <cell r="H119" t="str">
            <v>P</v>
          </cell>
          <cell r="I119" t="str">
            <v>P</v>
          </cell>
          <cell r="J119" t="str">
            <v>P</v>
          </cell>
          <cell r="K119" t="str">
            <v>P</v>
          </cell>
          <cell r="L119" t="str">
            <v>OK</v>
          </cell>
          <cell r="M119" t="str">
            <v>Kyllä</v>
          </cell>
          <cell r="N119" t="str">
            <v>Y</v>
          </cell>
        </row>
        <row r="120">
          <cell r="B120" t="str">
            <v>FIJVP_O000000000297</v>
          </cell>
          <cell r="C120">
            <v>297</v>
          </cell>
          <cell r="D120">
            <v>3900</v>
          </cell>
          <cell r="E120">
            <v>5200</v>
          </cell>
          <cell r="F120">
            <v>7100</v>
          </cell>
          <cell r="G120" t="str">
            <v>P</v>
          </cell>
          <cell r="H120" t="str">
            <v>P</v>
          </cell>
          <cell r="I120" t="str">
            <v>P</v>
          </cell>
          <cell r="J120" t="str">
            <v>NR</v>
          </cell>
          <cell r="K120" t="str">
            <v>NR</v>
          </cell>
          <cell r="L120" t="str">
            <v>OK</v>
          </cell>
          <cell r="M120" t="str">
            <v>Ei</v>
          </cell>
          <cell r="N120" t="str">
            <v>N</v>
          </cell>
        </row>
        <row r="121">
          <cell r="B121" t="str">
            <v>FIJVP_O000000000343</v>
          </cell>
          <cell r="C121">
            <v>343</v>
          </cell>
          <cell r="D121">
            <v>92400</v>
          </cell>
          <cell r="E121">
            <v>150000</v>
          </cell>
          <cell r="F121">
            <v>137200</v>
          </cell>
          <cell r="G121" t="str">
            <v>P</v>
          </cell>
          <cell r="H121" t="str">
            <v>P</v>
          </cell>
          <cell r="I121" t="str">
            <v>P</v>
          </cell>
          <cell r="J121" t="str">
            <v>P</v>
          </cell>
          <cell r="K121" t="str">
            <v>NR</v>
          </cell>
          <cell r="L121" t="str">
            <v>OK</v>
          </cell>
          <cell r="M121" t="str">
            <v>Ei</v>
          </cell>
          <cell r="N121" t="str">
            <v>N</v>
          </cell>
        </row>
        <row r="121">
          <cell r="P121">
            <v>7931500</v>
          </cell>
        </row>
        <row r="122">
          <cell r="B122" t="str">
            <v>FIJVP_O000000000386</v>
          </cell>
          <cell r="C122">
            <v>386</v>
          </cell>
          <cell r="D122">
            <v>76800</v>
          </cell>
          <cell r="E122">
            <v>96000</v>
          </cell>
          <cell r="F122">
            <v>143000</v>
          </cell>
          <cell r="G122" t="str">
            <v>P</v>
          </cell>
          <cell r="H122" t="str">
            <v>P</v>
          </cell>
          <cell r="I122" t="str">
            <v>P</v>
          </cell>
          <cell r="J122" t="str">
            <v>P</v>
          </cell>
          <cell r="K122" t="str">
            <v>P</v>
          </cell>
          <cell r="L122" t="str">
            <v>OK</v>
          </cell>
          <cell r="M122" t="str">
            <v>Kyllä</v>
          </cell>
          <cell r="N122" t="str">
            <v>Y</v>
          </cell>
        </row>
        <row r="123">
          <cell r="B123" t="str">
            <v>FIJVP_O000000000543</v>
          </cell>
          <cell r="C123">
            <v>543</v>
          </cell>
          <cell r="D123">
            <v>11700</v>
          </cell>
          <cell r="E123">
            <v>5400</v>
          </cell>
          <cell r="F123">
            <v>5000</v>
          </cell>
          <cell r="G123" t="str">
            <v>P</v>
          </cell>
          <cell r="H123" t="str">
            <v>P</v>
          </cell>
          <cell r="I123" t="str">
            <v>P</v>
          </cell>
          <cell r="J123" t="str">
            <v>NR</v>
          </cell>
          <cell r="K123" t="str">
            <v>NR</v>
          </cell>
          <cell r="L123" t="str">
            <v>OK</v>
          </cell>
          <cell r="M123" t="str">
            <v>Ei</v>
          </cell>
          <cell r="N123" t="str">
            <v>N</v>
          </cell>
        </row>
        <row r="124">
          <cell r="B124" t="str">
            <v>FIJVP_O000000000766</v>
          </cell>
          <cell r="C124">
            <v>766</v>
          </cell>
          <cell r="D124">
            <v>16900</v>
          </cell>
          <cell r="E124">
            <v>29000</v>
          </cell>
          <cell r="F124">
            <v>18600</v>
          </cell>
          <cell r="G124" t="str">
            <v>P</v>
          </cell>
          <cell r="H124" t="str">
            <v>P</v>
          </cell>
          <cell r="I124" t="str">
            <v>P</v>
          </cell>
          <cell r="J124" t="str">
            <v>P</v>
          </cell>
          <cell r="K124" t="str">
            <v>NR</v>
          </cell>
          <cell r="L124" t="str">
            <v>OK</v>
          </cell>
          <cell r="M124" t="str">
            <v>Ei</v>
          </cell>
          <cell r="N124" t="str">
            <v>N</v>
          </cell>
        </row>
        <row r="125">
          <cell r="B125" t="str">
            <v>FIJVP_O000600000203</v>
          </cell>
          <cell r="C125">
            <v>600000203</v>
          </cell>
          <cell r="D125">
            <v>22700</v>
          </cell>
          <cell r="E125">
            <v>43000</v>
          </cell>
          <cell r="F125">
            <v>32000</v>
          </cell>
          <cell r="G125" t="str">
            <v>P</v>
          </cell>
          <cell r="H125" t="str">
            <v>P</v>
          </cell>
          <cell r="I125" t="str">
            <v>P</v>
          </cell>
          <cell r="J125" t="str">
            <v>P</v>
          </cell>
          <cell r="K125" t="str">
            <v>NR</v>
          </cell>
          <cell r="L125" t="str">
            <v>OK</v>
          </cell>
          <cell r="M125" t="str">
            <v>Ei</v>
          </cell>
          <cell r="N125" t="str">
            <v>N</v>
          </cell>
        </row>
        <row r="126">
          <cell r="B126" t="str">
            <v>FIJVP_O001900023156</v>
          </cell>
          <cell r="C126">
            <v>1900023156</v>
          </cell>
          <cell r="D126">
            <v>22000</v>
          </cell>
          <cell r="E126">
            <v>32000</v>
          </cell>
          <cell r="F126">
            <v>37000</v>
          </cell>
          <cell r="G126" t="str">
            <v>P</v>
          </cell>
          <cell r="H126" t="str">
            <v>P</v>
          </cell>
          <cell r="I126" t="str">
            <v>P</v>
          </cell>
          <cell r="J126" t="str">
            <v>P</v>
          </cell>
          <cell r="K126" t="str">
            <v>NR</v>
          </cell>
          <cell r="L126" t="str">
            <v>OK</v>
          </cell>
          <cell r="M126" t="str">
            <v>Ei</v>
          </cell>
          <cell r="N126" t="str">
            <v>N</v>
          </cell>
        </row>
        <row r="127">
          <cell r="B127" t="str">
            <v>FIJVP_O000000000036</v>
          </cell>
          <cell r="C127">
            <v>36</v>
          </cell>
          <cell r="D127">
            <v>1492000</v>
          </cell>
          <cell r="E127">
            <v>372000</v>
          </cell>
          <cell r="F127">
            <v>336000</v>
          </cell>
          <cell r="G127" t="str">
            <v>P</v>
          </cell>
          <cell r="H127" t="str">
            <v>P</v>
          </cell>
          <cell r="I127" t="str">
            <v>P</v>
          </cell>
          <cell r="J127" t="str">
            <v>P</v>
          </cell>
          <cell r="K127" t="str">
            <v>P</v>
          </cell>
          <cell r="L127" t="str">
            <v>OK</v>
          </cell>
          <cell r="M127" t="str">
            <v>Kyllä</v>
          </cell>
          <cell r="N127" t="str">
            <v>Y</v>
          </cell>
        </row>
        <row r="127">
          <cell r="P127">
            <v>42790984</v>
          </cell>
        </row>
        <row r="128">
          <cell r="B128" t="str">
            <v>FIJVP_O000000000062</v>
          </cell>
          <cell r="C128">
            <v>62</v>
          </cell>
          <cell r="D128">
            <v>8400</v>
          </cell>
          <cell r="E128">
            <v>18000</v>
          </cell>
          <cell r="F128">
            <v>15700</v>
          </cell>
          <cell r="G128" t="str">
            <v>P</v>
          </cell>
          <cell r="H128" t="str">
            <v>P</v>
          </cell>
          <cell r="I128" t="str">
            <v>P</v>
          </cell>
          <cell r="J128" t="str">
            <v>P</v>
          </cell>
          <cell r="K128" t="str">
            <v>P</v>
          </cell>
          <cell r="L128" t="str">
            <v>OK</v>
          </cell>
          <cell r="M128" t="str">
            <v>Kyllä</v>
          </cell>
          <cell r="N128" t="str">
            <v>Y</v>
          </cell>
        </row>
        <row r="129">
          <cell r="B129" t="str">
            <v>FIJVP_O000000000101</v>
          </cell>
          <cell r="C129">
            <v>101</v>
          </cell>
          <cell r="D129">
            <v>1480950</v>
          </cell>
          <cell r="E129">
            <v>1344000</v>
          </cell>
          <cell r="F129">
            <v>1322000</v>
          </cell>
          <cell r="G129" t="str">
            <v>P</v>
          </cell>
          <cell r="H129" t="str">
            <v>P</v>
          </cell>
          <cell r="I129" t="str">
            <v>P</v>
          </cell>
          <cell r="J129" t="str">
            <v>P</v>
          </cell>
          <cell r="K129" t="str">
            <v>P</v>
          </cell>
          <cell r="L129" t="str">
            <v>OK</v>
          </cell>
          <cell r="M129" t="str">
            <v>Kyllä</v>
          </cell>
          <cell r="N129" t="str">
            <v>Y</v>
          </cell>
        </row>
        <row r="129">
          <cell r="P129">
            <v>109812703</v>
          </cell>
        </row>
        <row r="130">
          <cell r="B130" t="str">
            <v>FIJVP_O000000000122</v>
          </cell>
          <cell r="C130">
            <v>122</v>
          </cell>
          <cell r="D130">
            <v>43500</v>
          </cell>
          <cell r="E130">
            <v>42900</v>
          </cell>
          <cell r="F130">
            <v>65700</v>
          </cell>
          <cell r="G130" t="str">
            <v>P</v>
          </cell>
          <cell r="H130" t="str">
            <v>P</v>
          </cell>
          <cell r="I130" t="str">
            <v>P</v>
          </cell>
          <cell r="J130" t="str">
            <v>P</v>
          </cell>
          <cell r="K130" t="str">
            <v>P</v>
          </cell>
          <cell r="L130" t="str">
            <v>OK</v>
          </cell>
          <cell r="M130" t="str">
            <v>Kyllä</v>
          </cell>
          <cell r="N130" t="str">
            <v>Y</v>
          </cell>
        </row>
        <row r="131">
          <cell r="B131" t="str">
            <v>FIJVP_O000000000231</v>
          </cell>
          <cell r="C131">
            <v>231</v>
          </cell>
          <cell r="D131">
            <v>7300</v>
          </cell>
          <cell r="E131">
            <v>8300</v>
          </cell>
          <cell r="F131">
            <v>7100</v>
          </cell>
          <cell r="G131" t="str">
            <v>P</v>
          </cell>
          <cell r="H131" t="str">
            <v>P</v>
          </cell>
          <cell r="I131" t="str">
            <v>P</v>
          </cell>
          <cell r="J131" t="str">
            <v>NR</v>
          </cell>
          <cell r="K131" t="str">
            <v>NR</v>
          </cell>
          <cell r="L131" t="str">
            <v>OK</v>
          </cell>
        </row>
        <row r="131">
          <cell r="N131" t="str">
            <v>N</v>
          </cell>
        </row>
        <row r="132">
          <cell r="B132" t="str">
            <v>FIJVP_O000000000443</v>
          </cell>
          <cell r="C132">
            <v>443</v>
          </cell>
          <cell r="D132">
            <v>32600</v>
          </cell>
          <cell r="E132">
            <v>31700</v>
          </cell>
          <cell r="F132">
            <v>34300</v>
          </cell>
          <cell r="G132" t="str">
            <v>P</v>
          </cell>
          <cell r="H132" t="str">
            <v>P</v>
          </cell>
          <cell r="I132" t="str">
            <v>P</v>
          </cell>
          <cell r="J132" t="str">
            <v>P</v>
          </cell>
          <cell r="K132" t="str">
            <v>P</v>
          </cell>
          <cell r="L132" t="str">
            <v>OK</v>
          </cell>
          <cell r="M132" t="str">
            <v>Kyllä</v>
          </cell>
          <cell r="N132" t="str">
            <v>Y</v>
          </cell>
        </row>
        <row r="133">
          <cell r="B133" t="str">
            <v>FIJVP_O000000000445</v>
          </cell>
          <cell r="C133">
            <v>445</v>
          </cell>
          <cell r="D133">
            <v>32600</v>
          </cell>
          <cell r="E133">
            <v>6700</v>
          </cell>
          <cell r="F133">
            <v>7300</v>
          </cell>
          <cell r="G133" t="str">
            <v>P</v>
          </cell>
          <cell r="H133" t="str">
            <v>P</v>
          </cell>
          <cell r="I133" t="str">
            <v>P</v>
          </cell>
          <cell r="J133" t="str">
            <v>NR</v>
          </cell>
          <cell r="K133" t="str">
            <v>NR</v>
          </cell>
          <cell r="L133" t="str">
            <v>OK</v>
          </cell>
        </row>
        <row r="133">
          <cell r="N133" t="str">
            <v>N</v>
          </cell>
        </row>
        <row r="134">
          <cell r="B134" t="str">
            <v>FIJVP_O000000000459</v>
          </cell>
          <cell r="C134">
            <v>459</v>
          </cell>
          <cell r="D134">
            <v>6900</v>
          </cell>
          <cell r="E134">
            <v>24200</v>
          </cell>
          <cell r="F134">
            <v>25200</v>
          </cell>
          <cell r="G134" t="str">
            <v>P</v>
          </cell>
          <cell r="H134" t="str">
            <v>P</v>
          </cell>
          <cell r="I134" t="str">
            <v>P</v>
          </cell>
          <cell r="J134" t="str">
            <v>P</v>
          </cell>
          <cell r="K134" t="str">
            <v>P</v>
          </cell>
          <cell r="L134" t="str">
            <v>OK</v>
          </cell>
          <cell r="M134" t="str">
            <v>Kyllä</v>
          </cell>
          <cell r="N134" t="str">
            <v>Y</v>
          </cell>
        </row>
        <row r="135">
          <cell r="B135" t="str">
            <v>FIJVP_O000000000525</v>
          </cell>
          <cell r="C135">
            <v>525</v>
          </cell>
          <cell r="D135">
            <v>11600</v>
          </cell>
          <cell r="E135">
            <v>14400</v>
          </cell>
          <cell r="F135">
            <v>13600</v>
          </cell>
          <cell r="G135" t="str">
            <v>P</v>
          </cell>
          <cell r="H135" t="str">
            <v>P</v>
          </cell>
          <cell r="I135" t="str">
            <v>P</v>
          </cell>
          <cell r="J135" t="str">
            <v>P</v>
          </cell>
          <cell r="K135" t="str">
            <v>F</v>
          </cell>
          <cell r="L135" t="str">
            <v>OK</v>
          </cell>
          <cell r="M135" t="str">
            <v>Kyllä</v>
          </cell>
          <cell r="N135" t="str">
            <v>Y</v>
          </cell>
        </row>
        <row r="136">
          <cell r="B136" t="str">
            <v>FIJVP_O000000000561</v>
          </cell>
          <cell r="C136">
            <v>561</v>
          </cell>
          <cell r="D136">
            <v>7800</v>
          </cell>
          <cell r="E136">
            <v>7500</v>
          </cell>
          <cell r="F136">
            <v>8100</v>
          </cell>
          <cell r="G136" t="str">
            <v>P</v>
          </cell>
          <cell r="H136" t="str">
            <v>P</v>
          </cell>
          <cell r="I136" t="str">
            <v>P</v>
          </cell>
          <cell r="J136" t="str">
            <v>NR</v>
          </cell>
          <cell r="K136" t="str">
            <v>NR</v>
          </cell>
          <cell r="L136" t="str">
            <v>OK</v>
          </cell>
        </row>
        <row r="136">
          <cell r="N136" t="str">
            <v>N</v>
          </cell>
        </row>
        <row r="137">
          <cell r="B137" t="str">
            <v>FIJVP_O000000000562</v>
          </cell>
          <cell r="C137">
            <v>562</v>
          </cell>
          <cell r="D137">
            <v>1470500</v>
          </cell>
          <cell r="E137">
            <v>38400</v>
          </cell>
          <cell r="F137">
            <v>40000</v>
          </cell>
          <cell r="G137" t="str">
            <v>P</v>
          </cell>
          <cell r="H137" t="str">
            <v>P</v>
          </cell>
          <cell r="I137" t="str">
            <v>P</v>
          </cell>
          <cell r="J137" t="str">
            <v>P</v>
          </cell>
          <cell r="K137" t="str">
            <v>P</v>
          </cell>
          <cell r="L137" t="str">
            <v>OK</v>
          </cell>
          <cell r="M137" t="str">
            <v>Kyllä</v>
          </cell>
          <cell r="N137" t="str">
            <v>Y</v>
          </cell>
        </row>
        <row r="138">
          <cell r="B138" t="str">
            <v>FIJVP_O000000000646</v>
          </cell>
          <cell r="C138">
            <v>646</v>
          </cell>
          <cell r="D138">
            <v>39100</v>
          </cell>
          <cell r="E138">
            <v>57900</v>
          </cell>
          <cell r="F138">
            <v>62800</v>
          </cell>
          <cell r="G138" t="str">
            <v>P</v>
          </cell>
          <cell r="H138" t="str">
            <v>P</v>
          </cell>
          <cell r="I138" t="str">
            <v>P</v>
          </cell>
          <cell r="J138" t="str">
            <v>P</v>
          </cell>
          <cell r="K138" t="str">
            <v>P</v>
          </cell>
          <cell r="L138" t="str">
            <v>OK</v>
          </cell>
          <cell r="M138" t="str">
            <v>Kyllä</v>
          </cell>
          <cell r="N138" t="str">
            <v>Y</v>
          </cell>
        </row>
        <row r="139">
          <cell r="B139" t="str">
            <v>FIJVP_O000000000839</v>
          </cell>
          <cell r="C139">
            <v>839</v>
          </cell>
          <cell r="D139">
            <v>8600</v>
          </cell>
          <cell r="E139">
            <v>25700</v>
          </cell>
          <cell r="F139">
            <v>18600</v>
          </cell>
          <cell r="G139" t="str">
            <v>P</v>
          </cell>
          <cell r="H139" t="str">
            <v>P</v>
          </cell>
          <cell r="I139" t="str">
            <v>P</v>
          </cell>
          <cell r="J139" t="str">
            <v>P</v>
          </cell>
          <cell r="K139" t="str">
            <v>P</v>
          </cell>
          <cell r="L139" t="str">
            <v>OK</v>
          </cell>
          <cell r="M139" t="str">
            <v>Kyllä</v>
          </cell>
          <cell r="N139" t="str">
            <v>Y</v>
          </cell>
        </row>
        <row r="140">
          <cell r="B140" t="str">
            <v>FIJVP_O000000000943</v>
          </cell>
          <cell r="C140">
            <v>943</v>
          </cell>
          <cell r="D140">
            <v>3400</v>
          </cell>
          <cell r="E140">
            <v>3400</v>
          </cell>
          <cell r="F140">
            <v>3900</v>
          </cell>
          <cell r="G140" t="str">
            <v>P</v>
          </cell>
          <cell r="H140" t="str">
            <v>P</v>
          </cell>
          <cell r="I140" t="str">
            <v>P</v>
          </cell>
          <cell r="J140" t="str">
            <v>NR</v>
          </cell>
          <cell r="K140" t="str">
            <v>NR</v>
          </cell>
          <cell r="L140" t="str">
            <v>OK</v>
          </cell>
        </row>
        <row r="140">
          <cell r="N140" t="str">
            <v>N</v>
          </cell>
        </row>
        <row r="141">
          <cell r="B141" t="str">
            <v>FIJVP_O000000000944</v>
          </cell>
          <cell r="C141">
            <v>944</v>
          </cell>
          <cell r="D141">
            <v>14600</v>
          </cell>
          <cell r="E141">
            <v>16600</v>
          </cell>
          <cell r="F141">
            <v>17500</v>
          </cell>
          <cell r="G141" t="str">
            <v>P</v>
          </cell>
          <cell r="H141" t="str">
            <v>P</v>
          </cell>
          <cell r="I141" t="str">
            <v>P</v>
          </cell>
          <cell r="J141" t="str">
            <v>P</v>
          </cell>
          <cell r="K141" t="str">
            <v>P</v>
          </cell>
          <cell r="L141" t="str">
            <v>OK</v>
          </cell>
          <cell r="M141" t="str">
            <v>Kyllä</v>
          </cell>
          <cell r="N141" t="str">
            <v>Y</v>
          </cell>
        </row>
        <row r="142">
          <cell r="B142" t="str">
            <v>FIJVP_O000100000122</v>
          </cell>
          <cell r="C142">
            <v>100000122</v>
          </cell>
          <cell r="D142">
            <v>2100</v>
          </cell>
          <cell r="E142">
            <v>3000</v>
          </cell>
          <cell r="F142">
            <v>3000</v>
          </cell>
          <cell r="G142" t="str">
            <v>P</v>
          </cell>
          <cell r="H142" t="str">
            <v>P</v>
          </cell>
          <cell r="I142" t="str">
            <v>P</v>
          </cell>
          <cell r="J142" t="str">
            <v>NR</v>
          </cell>
          <cell r="K142" t="str">
            <v>NR</v>
          </cell>
          <cell r="L142" t="str">
            <v>OK</v>
          </cell>
        </row>
        <row r="142">
          <cell r="N142" t="str">
            <v>N</v>
          </cell>
        </row>
        <row r="143">
          <cell r="B143" t="str">
            <v>FIJVP_O001900013730</v>
          </cell>
          <cell r="C143">
            <v>1900013730</v>
          </cell>
          <cell r="D143">
            <v>9800</v>
          </cell>
          <cell r="E143">
            <v>11600</v>
          </cell>
          <cell r="F143">
            <v>17000</v>
          </cell>
          <cell r="G143" t="str">
            <v>P</v>
          </cell>
          <cell r="H143" t="str">
            <v>P</v>
          </cell>
          <cell r="I143" t="str">
            <v>P</v>
          </cell>
          <cell r="J143" t="str">
            <v>P</v>
          </cell>
          <cell r="K143" t="str">
            <v>P</v>
          </cell>
          <cell r="L143" t="str">
            <v>OK</v>
          </cell>
          <cell r="M143" t="str">
            <v>Kyllä</v>
          </cell>
          <cell r="N143" t="str">
            <v>Y</v>
          </cell>
        </row>
        <row r="144">
          <cell r="B144" t="str">
            <v>FIJVP_O000000000208</v>
          </cell>
          <cell r="C144">
            <v>208</v>
          </cell>
          <cell r="D144">
            <v>29600</v>
          </cell>
          <cell r="E144">
            <v>36500</v>
          </cell>
          <cell r="F144">
            <v>35000</v>
          </cell>
          <cell r="G144" t="str">
            <v>P</v>
          </cell>
          <cell r="H144" t="str">
            <v>P</v>
          </cell>
          <cell r="I144" t="str">
            <v>P</v>
          </cell>
          <cell r="J144" t="str">
            <v>P</v>
          </cell>
          <cell r="K144" t="str">
            <v>NR</v>
          </cell>
          <cell r="L144" t="str">
            <v>OK</v>
          </cell>
          <cell r="M144" t="str">
            <v>Ei</v>
          </cell>
          <cell r="N144" t="str">
            <v>N</v>
          </cell>
        </row>
        <row r="145">
          <cell r="B145" t="str">
            <v>FIJVP_O000000000337</v>
          </cell>
          <cell r="C145">
            <v>337</v>
          </cell>
          <cell r="D145">
            <v>5100</v>
          </cell>
          <cell r="E145">
            <v>7800</v>
          </cell>
          <cell r="F145">
            <v>7500</v>
          </cell>
          <cell r="G145" t="str">
            <v>P</v>
          </cell>
          <cell r="H145" t="str">
            <v>P</v>
          </cell>
          <cell r="I145" t="str">
            <v>P</v>
          </cell>
          <cell r="J145" t="str">
            <v>NR</v>
          </cell>
          <cell r="K145" t="str">
            <v>NR</v>
          </cell>
          <cell r="L145" t="str">
            <v>OK</v>
          </cell>
        </row>
        <row r="145">
          <cell r="N145" t="str">
            <v>N</v>
          </cell>
        </row>
        <row r="146">
          <cell r="B146" t="str">
            <v>FIJVP_O000000000798</v>
          </cell>
          <cell r="C146">
            <v>798</v>
          </cell>
          <cell r="D146">
            <v>15100</v>
          </cell>
          <cell r="E146">
            <v>10000</v>
          </cell>
          <cell r="F146">
            <v>24000</v>
          </cell>
          <cell r="G146" t="str">
            <v>P</v>
          </cell>
          <cell r="H146" t="str">
            <v>P</v>
          </cell>
          <cell r="I146" t="str">
            <v>P</v>
          </cell>
          <cell r="J146" t="str">
            <v>P</v>
          </cell>
          <cell r="K146" t="str">
            <v>NR</v>
          </cell>
          <cell r="L146" t="str">
            <v>OK</v>
          </cell>
          <cell r="M146" t="str">
            <v>Ei</v>
          </cell>
          <cell r="N146" t="str">
            <v>N</v>
          </cell>
          <cell r="O146" t="str">
            <v>The share of tourism in the load to this UWWTP is large compared to the number of permanent inhabitants of the agglomeration served</v>
          </cell>
        </row>
        <row r="147">
          <cell r="B147" t="str">
            <v>FIJVP_O000000000811</v>
          </cell>
          <cell r="C147">
            <v>811</v>
          </cell>
          <cell r="D147">
            <v>3900</v>
          </cell>
          <cell r="E147">
            <v>8800</v>
          </cell>
          <cell r="F147">
            <v>11000</v>
          </cell>
          <cell r="G147" t="str">
            <v>P</v>
          </cell>
          <cell r="H147" t="str">
            <v>P</v>
          </cell>
          <cell r="I147" t="str">
            <v>P</v>
          </cell>
          <cell r="J147" t="str">
            <v>NR</v>
          </cell>
          <cell r="K147" t="str">
            <v>NR</v>
          </cell>
          <cell r="L147" t="str">
            <v>OK</v>
          </cell>
        </row>
        <row r="147">
          <cell r="N147" t="str">
            <v>N</v>
          </cell>
        </row>
      </sheetData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32.81"/>
    <col collapsed="false" customWidth="true" hidden="false" outlineLevel="0" max="3" min="3" style="0" width="23.44"/>
  </cols>
  <sheetData>
    <row r="1" customFormat="false" ht="1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5" hidden="false" customHeight="false" outlineLevel="0" collapsed="false">
      <c r="A2" s="0" t="s">
        <v>3</v>
      </c>
      <c r="B2" s="0" t="s">
        <v>4</v>
      </c>
      <c r="C2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A53" activePane="bottomLeft" state="frozen"/>
      <selection pane="topLeft" activeCell="K1" activeCellId="0" sqref="K1"/>
      <selection pane="bottomLeft" activeCell="N71" activeCellId="0" sqref="N7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5" min="2" style="0" width="16.35"/>
    <col collapsed="false" customWidth="true" hidden="false" outlineLevel="0" max="7" min="6" style="4" width="16.08"/>
    <col collapsed="false" customWidth="true" hidden="false" outlineLevel="0" max="12" min="8" style="0" width="16.08"/>
    <col collapsed="false" customWidth="true" hidden="false" outlineLevel="0" max="13" min="13" style="0" width="30.44"/>
    <col collapsed="false" customWidth="true" hidden="false" outlineLevel="0" max="16" min="14" style="0" width="25.81"/>
    <col collapsed="false" customWidth="true" hidden="false" outlineLevel="0" max="17" min="17" style="0" width="11.81"/>
    <col collapsed="false" customWidth="true" hidden="false" outlineLevel="0" max="18" min="18" style="0" width="25.81"/>
    <col collapsed="false" customWidth="true" hidden="false" outlineLevel="0" max="19" min="19" style="0" width="11.81"/>
    <col collapsed="false" customWidth="true" hidden="false" outlineLevel="0" max="20" min="20" style="0" width="25.81"/>
    <col collapsed="false" customWidth="true" hidden="false" outlineLevel="0" max="21" min="21" style="0" width="53.9"/>
    <col collapsed="false" customWidth="true" hidden="false" outlineLevel="0" max="22" min="22" style="0" width="58.62"/>
    <col collapsed="false" customWidth="true" hidden="false" outlineLevel="0" max="23" min="23" style="0" width="46.9"/>
    <col collapsed="false" customWidth="true" hidden="false" outlineLevel="0" max="24" min="24" style="0" width="44.53"/>
    <col collapsed="false" customWidth="true" hidden="false" outlineLevel="0" max="26" min="25" style="0" width="58.62"/>
    <col collapsed="false" customWidth="true" hidden="false" outlineLevel="0" max="27" min="27" style="0" width="53.9"/>
    <col collapsed="false" customWidth="true" hidden="false" outlineLevel="0" max="28" min="28" style="0" width="35.17"/>
    <col collapsed="false" customWidth="true" hidden="false" outlineLevel="0" max="29" min="29" style="0" width="44.53"/>
    <col collapsed="false" customWidth="true" hidden="false" outlineLevel="0" max="30" min="30" style="0" width="37.44"/>
    <col collapsed="false" customWidth="true" hidden="false" outlineLevel="0" max="31" min="31" style="0" width="44.53"/>
    <col collapsed="false" customWidth="true" hidden="false" outlineLevel="0" max="32" min="32" style="0" width="37.44"/>
    <col collapsed="false" customWidth="true" hidden="false" outlineLevel="0" max="33" min="33" style="0" width="58.62"/>
    <col collapsed="false" customWidth="true" hidden="false" outlineLevel="0" max="34" min="34" style="0" width="37.44"/>
    <col collapsed="false" customWidth="true" hidden="false" outlineLevel="0" max="35" min="35" style="0" width="25.81"/>
    <col collapsed="false" customWidth="true" hidden="false" outlineLevel="0" max="36" min="36" style="0" width="35.17"/>
    <col collapsed="false" customWidth="true" hidden="false" outlineLevel="0" max="39" min="37" style="0" width="46.9"/>
    <col collapsed="false" customWidth="true" hidden="false" outlineLevel="0" max="40" min="40" style="0" width="25.81"/>
    <col collapsed="false" customWidth="true" hidden="false" outlineLevel="0" max="41" min="41" style="0" width="28.08"/>
    <col collapsed="false" customWidth="true" hidden="false" outlineLevel="0" max="42" min="42" style="0" width="23.44"/>
    <col collapsed="false" customWidth="true" hidden="false" outlineLevel="0" max="43" min="43" style="0" width="28.08"/>
    <col collapsed="false" customWidth="true" hidden="false" outlineLevel="0" max="44" min="44" style="0" width="23.44"/>
  </cols>
  <sheetData>
    <row r="1" customFormat="false" ht="16" hidden="false" customHeight="false" outlineLevel="0" collapsed="false">
      <c r="A1" s="1" t="s">
        <v>77</v>
      </c>
      <c r="B1" s="1" t="s">
        <v>6</v>
      </c>
      <c r="C1" s="1" t="s">
        <v>78</v>
      </c>
      <c r="D1" s="1" t="s">
        <v>79</v>
      </c>
      <c r="E1" s="1" t="s">
        <v>80</v>
      </c>
      <c r="F1" s="5" t="s">
        <v>81</v>
      </c>
      <c r="G1" s="5" t="s">
        <v>82</v>
      </c>
      <c r="H1" s="1" t="s">
        <v>83</v>
      </c>
      <c r="I1" s="1" t="s">
        <v>84</v>
      </c>
      <c r="J1" s="1" t="s">
        <v>85</v>
      </c>
      <c r="K1" s="1" t="s">
        <v>86</v>
      </c>
      <c r="L1" s="1" t="s">
        <v>87</v>
      </c>
      <c r="M1" s="1" t="s">
        <v>88</v>
      </c>
      <c r="N1" s="1" t="s">
        <v>89</v>
      </c>
      <c r="O1" s="1" t="s">
        <v>90</v>
      </c>
      <c r="P1" s="1" t="s">
        <v>91</v>
      </c>
      <c r="Q1" s="1" t="s">
        <v>92</v>
      </c>
      <c r="R1" s="1" t="s">
        <v>93</v>
      </c>
      <c r="S1" s="1" t="s">
        <v>94</v>
      </c>
      <c r="T1" s="1" t="s">
        <v>95</v>
      </c>
      <c r="U1" s="1" t="s">
        <v>96</v>
      </c>
      <c r="V1" s="1" t="s">
        <v>97</v>
      </c>
      <c r="W1" s="1" t="s">
        <v>98</v>
      </c>
      <c r="X1" s="1" t="s">
        <v>99</v>
      </c>
      <c r="Y1" s="1" t="s">
        <v>100</v>
      </c>
      <c r="Z1" s="1" t="s">
        <v>101</v>
      </c>
      <c r="AA1" s="1" t="s">
        <v>102</v>
      </c>
      <c r="AB1" s="1" t="s">
        <v>103</v>
      </c>
      <c r="AC1" s="1" t="s">
        <v>104</v>
      </c>
      <c r="AD1" s="1" t="s">
        <v>105</v>
      </c>
      <c r="AE1" s="1" t="s">
        <v>106</v>
      </c>
      <c r="AF1" s="1" t="s">
        <v>107</v>
      </c>
      <c r="AG1" s="1" t="s">
        <v>108</v>
      </c>
      <c r="AH1" s="1" t="s">
        <v>109</v>
      </c>
      <c r="AI1" s="1" t="s">
        <v>110</v>
      </c>
      <c r="AJ1" s="1" t="s">
        <v>111</v>
      </c>
      <c r="AK1" s="1" t="s">
        <v>112</v>
      </c>
      <c r="AL1" s="1" t="s">
        <v>113</v>
      </c>
      <c r="AM1" s="1" t="s">
        <v>114</v>
      </c>
      <c r="AN1" s="1" t="s">
        <v>115</v>
      </c>
      <c r="AO1" s="1" t="s">
        <v>116</v>
      </c>
      <c r="AP1" s="1" t="s">
        <v>117</v>
      </c>
      <c r="AQ1" s="1" t="s">
        <v>118</v>
      </c>
      <c r="AR1" s="1" t="s">
        <v>119</v>
      </c>
    </row>
    <row r="2" customFormat="false" ht="12.5" hidden="false" customHeight="false" outlineLevel="0" collapsed="false">
      <c r="A2" s="0" t="n">
        <v>1</v>
      </c>
      <c r="B2" s="0" t="s">
        <v>11</v>
      </c>
      <c r="C2" s="0" t="s">
        <v>120</v>
      </c>
      <c r="D2" s="0" t="s">
        <v>121</v>
      </c>
      <c r="E2" s="0" t="s">
        <v>122</v>
      </c>
      <c r="F2" s="4" t="s">
        <v>123</v>
      </c>
      <c r="G2" s="4" t="s">
        <v>124</v>
      </c>
      <c r="H2" s="0" t="n">
        <v>5000</v>
      </c>
      <c r="J2" s="0" t="s">
        <v>125</v>
      </c>
      <c r="K2" s="0" t="n">
        <v>0</v>
      </c>
      <c r="M2" s="0" t="s">
        <v>126</v>
      </c>
      <c r="N2" s="0" t="s">
        <v>127</v>
      </c>
      <c r="O2" s="0" t="s">
        <v>127</v>
      </c>
      <c r="P2" s="0" t="s">
        <v>127</v>
      </c>
      <c r="Q2" s="0" t="n">
        <v>100</v>
      </c>
      <c r="R2" s="0" t="s">
        <v>128</v>
      </c>
      <c r="S2" s="0" t="n">
        <v>0</v>
      </c>
      <c r="T2" s="0" t="s">
        <v>128</v>
      </c>
      <c r="Z2" s="0" t="n">
        <v>1</v>
      </c>
      <c r="AA2" s="0" t="n">
        <v>1</v>
      </c>
      <c r="AB2" s="0" t="n">
        <v>0</v>
      </c>
      <c r="AC2" s="0" t="n">
        <v>0</v>
      </c>
      <c r="AD2" s="0" t="n">
        <v>0</v>
      </c>
      <c r="AF2" s="0" t="s">
        <v>129</v>
      </c>
      <c r="AG2" s="0" t="n">
        <v>1</v>
      </c>
      <c r="AH2" s="0" t="n">
        <v>0</v>
      </c>
      <c r="AI2" s="0" t="n">
        <v>0</v>
      </c>
      <c r="AJ2" s="0" t="n">
        <v>0</v>
      </c>
    </row>
    <row r="3" customFormat="false" ht="12.5" hidden="false" customHeight="false" outlineLevel="0" collapsed="false">
      <c r="A3" s="0" t="n">
        <v>1</v>
      </c>
      <c r="B3" s="0" t="s">
        <v>11</v>
      </c>
      <c r="C3" s="0" t="s">
        <v>130</v>
      </c>
      <c r="D3" s="0" t="s">
        <v>131</v>
      </c>
      <c r="E3" s="0" t="s">
        <v>122</v>
      </c>
      <c r="F3" s="4" t="s">
        <v>132</v>
      </c>
      <c r="G3" s="4" t="s">
        <v>133</v>
      </c>
      <c r="H3" s="0" t="n">
        <v>4000</v>
      </c>
      <c r="J3" s="0" t="s">
        <v>125</v>
      </c>
      <c r="K3" s="0" t="n">
        <v>0</v>
      </c>
      <c r="M3" s="0" t="s">
        <v>126</v>
      </c>
      <c r="N3" s="0" t="s">
        <v>127</v>
      </c>
      <c r="O3" s="0" t="s">
        <v>127</v>
      </c>
      <c r="P3" s="0" t="s">
        <v>127</v>
      </c>
      <c r="Q3" s="0" t="n">
        <v>100</v>
      </c>
      <c r="R3" s="0" t="s">
        <v>128</v>
      </c>
      <c r="S3" s="0" t="n">
        <v>0</v>
      </c>
      <c r="T3" s="0" t="s">
        <v>128</v>
      </c>
      <c r="Z3" s="0" t="n">
        <v>1</v>
      </c>
      <c r="AA3" s="0" t="n">
        <v>1</v>
      </c>
      <c r="AB3" s="0" t="n">
        <v>0</v>
      </c>
      <c r="AC3" s="0" t="n">
        <v>0</v>
      </c>
      <c r="AD3" s="0" t="n">
        <v>0</v>
      </c>
      <c r="AF3" s="0" t="s">
        <v>129</v>
      </c>
      <c r="AG3" s="0" t="n">
        <v>1</v>
      </c>
      <c r="AH3" s="0" t="n">
        <v>0</v>
      </c>
      <c r="AI3" s="0" t="n">
        <v>0</v>
      </c>
      <c r="AJ3" s="0" t="n">
        <v>0</v>
      </c>
    </row>
    <row r="4" customFormat="false" ht="12.5" hidden="false" customHeight="false" outlineLevel="0" collapsed="false">
      <c r="A4" s="0" t="n">
        <v>1</v>
      </c>
      <c r="B4" s="0" t="s">
        <v>11</v>
      </c>
      <c r="C4" s="0" t="s">
        <v>134</v>
      </c>
      <c r="D4" s="0" t="s">
        <v>135</v>
      </c>
      <c r="E4" s="0" t="s">
        <v>122</v>
      </c>
      <c r="F4" s="4" t="s">
        <v>136</v>
      </c>
      <c r="G4" s="4" t="s">
        <v>137</v>
      </c>
      <c r="H4" s="0" t="n">
        <v>2200</v>
      </c>
      <c r="J4" s="0" t="s">
        <v>125</v>
      </c>
      <c r="K4" s="0" t="n">
        <v>0</v>
      </c>
      <c r="M4" s="0" t="s">
        <v>126</v>
      </c>
      <c r="N4" s="0" t="s">
        <v>127</v>
      </c>
      <c r="O4" s="0" t="s">
        <v>127</v>
      </c>
      <c r="P4" s="0" t="s">
        <v>127</v>
      </c>
      <c r="Q4" s="0" t="n">
        <v>100</v>
      </c>
      <c r="R4" s="0" t="s">
        <v>128</v>
      </c>
      <c r="S4" s="0" t="n">
        <v>0</v>
      </c>
      <c r="T4" s="0" t="s">
        <v>128</v>
      </c>
      <c r="Z4" s="0" t="n">
        <v>1</v>
      </c>
      <c r="AA4" s="0" t="n">
        <v>1</v>
      </c>
      <c r="AB4" s="0" t="n">
        <v>0</v>
      </c>
      <c r="AC4" s="0" t="n">
        <v>0</v>
      </c>
      <c r="AD4" s="0" t="n">
        <v>0</v>
      </c>
      <c r="AF4" s="0" t="s">
        <v>129</v>
      </c>
      <c r="AG4" s="0" t="n">
        <v>1</v>
      </c>
      <c r="AH4" s="0" t="n">
        <v>0</v>
      </c>
      <c r="AI4" s="0" t="n">
        <v>0</v>
      </c>
      <c r="AJ4" s="0" t="n">
        <v>0</v>
      </c>
    </row>
    <row r="5" customFormat="false" ht="12.5" hidden="false" customHeight="false" outlineLevel="0" collapsed="false">
      <c r="A5" s="0" t="n">
        <v>1</v>
      </c>
      <c r="B5" s="0" t="s">
        <v>11</v>
      </c>
      <c r="C5" s="0" t="s">
        <v>138</v>
      </c>
      <c r="D5" s="0" t="s">
        <v>139</v>
      </c>
      <c r="E5" s="0" t="s">
        <v>122</v>
      </c>
      <c r="F5" s="4" t="s">
        <v>140</v>
      </c>
      <c r="G5" s="4" t="s">
        <v>141</v>
      </c>
      <c r="H5" s="0" t="n">
        <v>15500</v>
      </c>
      <c r="J5" s="0" t="s">
        <v>125</v>
      </c>
      <c r="K5" s="0" t="n">
        <v>0</v>
      </c>
      <c r="M5" s="0" t="s">
        <v>127</v>
      </c>
      <c r="N5" s="0" t="s">
        <v>127</v>
      </c>
      <c r="O5" s="0" t="s">
        <v>127</v>
      </c>
      <c r="P5" s="0" t="s">
        <v>127</v>
      </c>
      <c r="Q5" s="0" t="n">
        <v>100</v>
      </c>
      <c r="R5" s="0" t="s">
        <v>128</v>
      </c>
      <c r="S5" s="0" t="n">
        <v>0</v>
      </c>
      <c r="T5" s="0" t="s">
        <v>128</v>
      </c>
      <c r="Z5" s="0" t="n">
        <v>1</v>
      </c>
      <c r="AA5" s="0" t="n">
        <v>1</v>
      </c>
      <c r="AB5" s="0" t="n">
        <v>0</v>
      </c>
      <c r="AC5" s="0" t="n">
        <v>0</v>
      </c>
      <c r="AD5" s="0" t="n">
        <v>0</v>
      </c>
      <c r="AF5" s="0" t="s">
        <v>129</v>
      </c>
      <c r="AG5" s="0" t="n">
        <v>1</v>
      </c>
      <c r="AH5" s="0" t="n">
        <v>0</v>
      </c>
      <c r="AI5" s="0" t="n">
        <v>0</v>
      </c>
      <c r="AJ5" s="0" t="n">
        <v>0</v>
      </c>
    </row>
    <row r="6" customFormat="false" ht="12.5" hidden="false" customHeight="false" outlineLevel="0" collapsed="false">
      <c r="A6" s="0" t="n">
        <v>1</v>
      </c>
      <c r="B6" s="0" t="s">
        <v>11</v>
      </c>
      <c r="C6" s="0" t="s">
        <v>142</v>
      </c>
      <c r="D6" s="0" t="s">
        <v>143</v>
      </c>
      <c r="E6" s="0" t="s">
        <v>122</v>
      </c>
      <c r="F6" s="4" t="s">
        <v>144</v>
      </c>
      <c r="G6" s="4" t="s">
        <v>145</v>
      </c>
      <c r="H6" s="0" t="n">
        <v>5700</v>
      </c>
      <c r="J6" s="0" t="s">
        <v>125</v>
      </c>
      <c r="K6" s="0" t="n">
        <v>0</v>
      </c>
      <c r="M6" s="0" t="s">
        <v>126</v>
      </c>
      <c r="N6" s="0" t="s">
        <v>127</v>
      </c>
      <c r="O6" s="0" t="s">
        <v>127</v>
      </c>
      <c r="P6" s="0" t="s">
        <v>127</v>
      </c>
      <c r="Q6" s="0" t="n">
        <v>100</v>
      </c>
      <c r="R6" s="0" t="s">
        <v>128</v>
      </c>
      <c r="S6" s="0" t="n">
        <v>0</v>
      </c>
      <c r="T6" s="0" t="s">
        <v>128</v>
      </c>
      <c r="Z6" s="0" t="n">
        <v>1</v>
      </c>
      <c r="AA6" s="0" t="n">
        <v>1</v>
      </c>
      <c r="AB6" s="0" t="n">
        <v>0</v>
      </c>
      <c r="AC6" s="0" t="n">
        <v>0</v>
      </c>
      <c r="AD6" s="0" t="n">
        <v>0</v>
      </c>
      <c r="AF6" s="0" t="s">
        <v>129</v>
      </c>
      <c r="AG6" s="0" t="n">
        <v>1</v>
      </c>
      <c r="AH6" s="0" t="n">
        <v>0</v>
      </c>
      <c r="AI6" s="0" t="n">
        <v>0</v>
      </c>
      <c r="AJ6" s="0" t="n">
        <v>0</v>
      </c>
    </row>
    <row r="7" customFormat="false" ht="12.5" hidden="false" customHeight="false" outlineLevel="0" collapsed="false">
      <c r="A7" s="0" t="n">
        <v>1</v>
      </c>
      <c r="B7" s="0" t="s">
        <v>11</v>
      </c>
      <c r="C7" s="0" t="s">
        <v>146</v>
      </c>
      <c r="D7" s="0" t="s">
        <v>147</v>
      </c>
      <c r="E7" s="0" t="s">
        <v>148</v>
      </c>
      <c r="F7" s="4" t="s">
        <v>149</v>
      </c>
      <c r="G7" s="4" t="s">
        <v>150</v>
      </c>
      <c r="H7" s="0" t="n">
        <v>11000</v>
      </c>
      <c r="J7" s="0" t="s">
        <v>125</v>
      </c>
      <c r="K7" s="0" t="n">
        <v>0</v>
      </c>
      <c r="M7" s="0" t="s">
        <v>127</v>
      </c>
      <c r="N7" s="0" t="s">
        <v>127</v>
      </c>
      <c r="O7" s="0" t="s">
        <v>127</v>
      </c>
      <c r="P7" s="0" t="s">
        <v>127</v>
      </c>
      <c r="Q7" s="0" t="n">
        <v>100</v>
      </c>
      <c r="R7" s="0" t="s">
        <v>128</v>
      </c>
      <c r="S7" s="0" t="n">
        <v>0</v>
      </c>
      <c r="T7" s="0" t="s">
        <v>128</v>
      </c>
      <c r="Z7" s="0" t="n">
        <v>1</v>
      </c>
      <c r="AA7" s="0" t="n">
        <v>1</v>
      </c>
      <c r="AB7" s="0" t="n">
        <v>0</v>
      </c>
      <c r="AC7" s="0" t="n">
        <v>0</v>
      </c>
      <c r="AD7" s="0" t="n">
        <v>0</v>
      </c>
      <c r="AF7" s="0" t="s">
        <v>129</v>
      </c>
      <c r="AG7" s="0" t="n">
        <v>1</v>
      </c>
      <c r="AH7" s="0" t="n">
        <v>0</v>
      </c>
      <c r="AI7" s="0" t="n">
        <v>0</v>
      </c>
      <c r="AJ7" s="0" t="n">
        <v>0</v>
      </c>
    </row>
    <row r="8" customFormat="false" ht="12.5" hidden="false" customHeight="false" outlineLevel="0" collapsed="false">
      <c r="A8" s="0" t="n">
        <v>1</v>
      </c>
      <c r="B8" s="0" t="s">
        <v>11</v>
      </c>
      <c r="C8" s="0" t="s">
        <v>151</v>
      </c>
      <c r="D8" s="0" t="s">
        <v>152</v>
      </c>
      <c r="E8" s="0" t="s">
        <v>122</v>
      </c>
      <c r="F8" s="4" t="s">
        <v>153</v>
      </c>
      <c r="G8" s="4" t="s">
        <v>154</v>
      </c>
      <c r="H8" s="0" t="n">
        <v>11400</v>
      </c>
      <c r="J8" s="0" t="s">
        <v>125</v>
      </c>
      <c r="K8" s="0" t="n">
        <v>1</v>
      </c>
      <c r="M8" s="0" t="s">
        <v>127</v>
      </c>
      <c r="N8" s="0" t="s">
        <v>127</v>
      </c>
      <c r="O8" s="0" t="s">
        <v>127</v>
      </c>
      <c r="P8" s="0" t="s">
        <v>127</v>
      </c>
      <c r="Q8" s="0" t="n">
        <v>100</v>
      </c>
      <c r="R8" s="0" t="s">
        <v>128</v>
      </c>
      <c r="S8" s="0" t="n">
        <v>0</v>
      </c>
      <c r="T8" s="0" t="s">
        <v>128</v>
      </c>
      <c r="Z8" s="0" t="n">
        <v>1</v>
      </c>
      <c r="AA8" s="0" t="n">
        <v>1</v>
      </c>
      <c r="AB8" s="0" t="n">
        <v>0</v>
      </c>
      <c r="AC8" s="0" t="n">
        <v>0</v>
      </c>
      <c r="AD8" s="0" t="n">
        <v>0</v>
      </c>
      <c r="AF8" s="0" t="s">
        <v>129</v>
      </c>
      <c r="AG8" s="0" t="n">
        <v>1</v>
      </c>
      <c r="AH8" s="0" t="n">
        <v>0</v>
      </c>
      <c r="AI8" s="0" t="n">
        <v>0</v>
      </c>
      <c r="AJ8" s="0" t="n">
        <v>0</v>
      </c>
    </row>
    <row r="9" customFormat="false" ht="12.5" hidden="false" customHeight="false" outlineLevel="0" collapsed="false">
      <c r="A9" s="0" t="n">
        <v>1</v>
      </c>
      <c r="B9" s="0" t="s">
        <v>11</v>
      </c>
      <c r="C9" s="0" t="s">
        <v>155</v>
      </c>
      <c r="D9" s="0" t="s">
        <v>156</v>
      </c>
      <c r="E9" s="0" t="s">
        <v>122</v>
      </c>
      <c r="F9" s="4" t="s">
        <v>157</v>
      </c>
      <c r="G9" s="4" t="s">
        <v>158</v>
      </c>
      <c r="H9" s="0" t="n">
        <v>6250</v>
      </c>
      <c r="J9" s="0" t="s">
        <v>125</v>
      </c>
      <c r="K9" s="0" t="n">
        <v>0</v>
      </c>
      <c r="M9" s="0" t="s">
        <v>126</v>
      </c>
      <c r="N9" s="0" t="s">
        <v>127</v>
      </c>
      <c r="O9" s="0" t="s">
        <v>127</v>
      </c>
      <c r="P9" s="0" t="s">
        <v>127</v>
      </c>
      <c r="Q9" s="0" t="n">
        <v>100</v>
      </c>
      <c r="R9" s="0" t="s">
        <v>128</v>
      </c>
      <c r="S9" s="0" t="n">
        <v>0</v>
      </c>
      <c r="T9" s="0" t="s">
        <v>128</v>
      </c>
      <c r="Z9" s="0" t="n">
        <v>1</v>
      </c>
      <c r="AA9" s="0" t="n">
        <v>1</v>
      </c>
      <c r="AB9" s="0" t="n">
        <v>0</v>
      </c>
      <c r="AC9" s="0" t="n">
        <v>0</v>
      </c>
      <c r="AD9" s="0" t="n">
        <v>0</v>
      </c>
      <c r="AF9" s="0" t="s">
        <v>129</v>
      </c>
      <c r="AG9" s="0" t="n">
        <v>1</v>
      </c>
      <c r="AH9" s="0" t="n">
        <v>0</v>
      </c>
      <c r="AI9" s="0" t="n">
        <v>0</v>
      </c>
      <c r="AJ9" s="0" t="n">
        <v>0</v>
      </c>
    </row>
    <row r="10" customFormat="false" ht="12.5" hidden="false" customHeight="false" outlineLevel="0" collapsed="false">
      <c r="A10" s="0" t="n">
        <v>1</v>
      </c>
      <c r="B10" s="0" t="s">
        <v>11</v>
      </c>
      <c r="C10" s="0" t="s">
        <v>159</v>
      </c>
      <c r="D10" s="0" t="s">
        <v>160</v>
      </c>
      <c r="E10" s="0" t="s">
        <v>161</v>
      </c>
      <c r="F10" s="4" t="s">
        <v>162</v>
      </c>
      <c r="G10" s="4" t="s">
        <v>163</v>
      </c>
      <c r="H10" s="0" t="n">
        <v>3100</v>
      </c>
      <c r="J10" s="0" t="s">
        <v>125</v>
      </c>
      <c r="K10" s="0" t="n">
        <v>0</v>
      </c>
      <c r="M10" s="0" t="s">
        <v>126</v>
      </c>
      <c r="N10" s="0" t="s">
        <v>127</v>
      </c>
      <c r="O10" s="0" t="s">
        <v>127</v>
      </c>
      <c r="P10" s="0" t="s">
        <v>127</v>
      </c>
      <c r="Q10" s="0" t="n">
        <v>100</v>
      </c>
      <c r="R10" s="0" t="s">
        <v>128</v>
      </c>
      <c r="S10" s="0" t="n">
        <v>0</v>
      </c>
      <c r="T10" s="0" t="s">
        <v>128</v>
      </c>
      <c r="Z10" s="0" t="n">
        <v>1</v>
      </c>
      <c r="AA10" s="0" t="n">
        <v>1</v>
      </c>
      <c r="AB10" s="0" t="n">
        <v>0</v>
      </c>
      <c r="AC10" s="0" t="n">
        <v>0</v>
      </c>
      <c r="AD10" s="0" t="n">
        <v>0</v>
      </c>
      <c r="AF10" s="0" t="s">
        <v>129</v>
      </c>
      <c r="AG10" s="0" t="n">
        <v>1</v>
      </c>
      <c r="AH10" s="0" t="n">
        <v>0</v>
      </c>
      <c r="AI10" s="0" t="n">
        <v>0</v>
      </c>
      <c r="AJ10" s="0" t="n">
        <v>0</v>
      </c>
    </row>
    <row r="11" customFormat="false" ht="12.5" hidden="false" customHeight="false" outlineLevel="0" collapsed="false">
      <c r="A11" s="0" t="n">
        <v>1</v>
      </c>
      <c r="B11" s="0" t="s">
        <v>11</v>
      </c>
      <c r="C11" s="0" t="s">
        <v>164</v>
      </c>
      <c r="D11" s="0" t="s">
        <v>165</v>
      </c>
      <c r="E11" s="0" t="s">
        <v>161</v>
      </c>
      <c r="F11" s="4" t="s">
        <v>166</v>
      </c>
      <c r="G11" s="4" t="s">
        <v>167</v>
      </c>
      <c r="H11" s="0" t="n">
        <v>7600</v>
      </c>
      <c r="J11" s="0" t="s">
        <v>125</v>
      </c>
      <c r="K11" s="0" t="n">
        <v>0</v>
      </c>
      <c r="M11" s="0" t="s">
        <v>126</v>
      </c>
      <c r="N11" s="0" t="s">
        <v>127</v>
      </c>
      <c r="O11" s="0" t="s">
        <v>127</v>
      </c>
      <c r="P11" s="0" t="s">
        <v>127</v>
      </c>
      <c r="Q11" s="0" t="n">
        <v>100</v>
      </c>
      <c r="R11" s="0" t="s">
        <v>128</v>
      </c>
      <c r="S11" s="0" t="n">
        <v>0</v>
      </c>
      <c r="T11" s="0" t="s">
        <v>128</v>
      </c>
      <c r="Z11" s="0" t="n">
        <v>1</v>
      </c>
      <c r="AA11" s="0" t="n">
        <v>1</v>
      </c>
      <c r="AB11" s="0" t="n">
        <v>0</v>
      </c>
      <c r="AC11" s="0" t="n">
        <v>0</v>
      </c>
      <c r="AD11" s="0" t="n">
        <v>0</v>
      </c>
      <c r="AF11" s="0" t="s">
        <v>129</v>
      </c>
      <c r="AG11" s="0" t="n">
        <v>1</v>
      </c>
      <c r="AH11" s="0" t="n">
        <v>0</v>
      </c>
      <c r="AI11" s="0" t="n">
        <v>0</v>
      </c>
      <c r="AJ11" s="0" t="n">
        <v>0</v>
      </c>
    </row>
    <row r="12" customFormat="false" ht="12.5" hidden="false" customHeight="false" outlineLevel="0" collapsed="false">
      <c r="A12" s="0" t="n">
        <v>1</v>
      </c>
      <c r="B12" s="0" t="s">
        <v>11</v>
      </c>
      <c r="C12" s="0" t="s">
        <v>168</v>
      </c>
      <c r="D12" s="0" t="s">
        <v>169</v>
      </c>
      <c r="E12" s="0" t="s">
        <v>122</v>
      </c>
      <c r="F12" s="4" t="s">
        <v>170</v>
      </c>
      <c r="G12" s="4" t="s">
        <v>171</v>
      </c>
      <c r="H12" s="0" t="n">
        <v>70600</v>
      </c>
      <c r="J12" s="0" t="s">
        <v>125</v>
      </c>
      <c r="K12" s="0" t="n">
        <v>0</v>
      </c>
      <c r="M12" s="0" t="s">
        <v>127</v>
      </c>
      <c r="N12" s="0" t="s">
        <v>127</v>
      </c>
      <c r="O12" s="0" t="s">
        <v>127</v>
      </c>
      <c r="P12" s="0" t="s">
        <v>127</v>
      </c>
      <c r="Q12" s="0" t="n">
        <v>100</v>
      </c>
      <c r="R12" s="0" t="s">
        <v>128</v>
      </c>
      <c r="S12" s="0" t="n">
        <v>0</v>
      </c>
      <c r="T12" s="0" t="s">
        <v>128</v>
      </c>
      <c r="Z12" s="0" t="n">
        <v>1</v>
      </c>
      <c r="AA12" s="0" t="n">
        <v>1</v>
      </c>
      <c r="AB12" s="0" t="n">
        <v>0</v>
      </c>
      <c r="AC12" s="0" t="n">
        <v>0</v>
      </c>
      <c r="AD12" s="0" t="n">
        <v>0</v>
      </c>
      <c r="AF12" s="0" t="s">
        <v>129</v>
      </c>
      <c r="AG12" s="0" t="n">
        <v>1</v>
      </c>
      <c r="AH12" s="0" t="n">
        <v>0</v>
      </c>
      <c r="AI12" s="0" t="n">
        <v>0</v>
      </c>
      <c r="AJ12" s="0" t="n">
        <v>0</v>
      </c>
    </row>
    <row r="13" customFormat="false" ht="12.5" hidden="false" customHeight="false" outlineLevel="0" collapsed="false">
      <c r="A13" s="0" t="n">
        <v>1</v>
      </c>
      <c r="B13" s="0" t="s">
        <v>11</v>
      </c>
      <c r="C13" s="0" t="s">
        <v>172</v>
      </c>
      <c r="D13" s="0" t="s">
        <v>173</v>
      </c>
      <c r="E13" s="0" t="s">
        <v>161</v>
      </c>
      <c r="F13" s="4" t="s">
        <v>174</v>
      </c>
      <c r="G13" s="4" t="s">
        <v>175</v>
      </c>
      <c r="H13" s="0" t="n">
        <v>3100</v>
      </c>
      <c r="J13" s="0" t="s">
        <v>125</v>
      </c>
      <c r="K13" s="0" t="n">
        <v>0</v>
      </c>
      <c r="M13" s="0" t="s">
        <v>126</v>
      </c>
      <c r="N13" s="0" t="s">
        <v>127</v>
      </c>
      <c r="O13" s="0" t="s">
        <v>127</v>
      </c>
      <c r="P13" s="0" t="s">
        <v>127</v>
      </c>
      <c r="Q13" s="0" t="n">
        <v>100</v>
      </c>
      <c r="R13" s="0" t="s">
        <v>128</v>
      </c>
      <c r="S13" s="0" t="n">
        <v>0</v>
      </c>
      <c r="T13" s="0" t="s">
        <v>128</v>
      </c>
      <c r="Z13" s="0" t="n">
        <v>1</v>
      </c>
      <c r="AA13" s="0" t="n">
        <v>1</v>
      </c>
      <c r="AB13" s="0" t="n">
        <v>0</v>
      </c>
      <c r="AC13" s="0" t="n">
        <v>0</v>
      </c>
      <c r="AD13" s="0" t="n">
        <v>0</v>
      </c>
      <c r="AF13" s="0" t="s">
        <v>129</v>
      </c>
      <c r="AG13" s="0" t="n">
        <v>1</v>
      </c>
      <c r="AH13" s="0" t="n">
        <v>0</v>
      </c>
      <c r="AI13" s="0" t="n">
        <v>0</v>
      </c>
      <c r="AJ13" s="0" t="n">
        <v>0</v>
      </c>
    </row>
    <row r="14" customFormat="false" ht="12.5" hidden="false" customHeight="false" outlineLevel="0" collapsed="false">
      <c r="A14" s="0" t="n">
        <v>1</v>
      </c>
      <c r="B14" s="0" t="s">
        <v>11</v>
      </c>
      <c r="C14" s="0" t="s">
        <v>176</v>
      </c>
      <c r="D14" s="0" t="s">
        <v>177</v>
      </c>
      <c r="E14" s="0" t="s">
        <v>161</v>
      </c>
      <c r="F14" s="4" t="s">
        <v>178</v>
      </c>
      <c r="G14" s="4" t="s">
        <v>179</v>
      </c>
      <c r="H14" s="0" t="n">
        <v>25900</v>
      </c>
      <c r="J14" s="0" t="s">
        <v>125</v>
      </c>
      <c r="K14" s="0" t="n">
        <v>0</v>
      </c>
      <c r="M14" s="0" t="s">
        <v>127</v>
      </c>
      <c r="N14" s="0" t="s">
        <v>127</v>
      </c>
      <c r="O14" s="0" t="s">
        <v>127</v>
      </c>
      <c r="P14" s="0" t="s">
        <v>127</v>
      </c>
      <c r="Q14" s="0" t="n">
        <v>100</v>
      </c>
      <c r="R14" s="0" t="s">
        <v>128</v>
      </c>
      <c r="S14" s="0" t="n">
        <v>0</v>
      </c>
      <c r="T14" s="0" t="s">
        <v>128</v>
      </c>
      <c r="Z14" s="0" t="n">
        <v>1</v>
      </c>
      <c r="AA14" s="0" t="n">
        <v>1</v>
      </c>
      <c r="AB14" s="0" t="n">
        <v>0</v>
      </c>
      <c r="AC14" s="0" t="n">
        <v>0</v>
      </c>
      <c r="AD14" s="0" t="n">
        <v>0</v>
      </c>
      <c r="AF14" s="0" t="s">
        <v>129</v>
      </c>
      <c r="AG14" s="0" t="n">
        <v>1</v>
      </c>
      <c r="AH14" s="0" t="n">
        <v>0</v>
      </c>
      <c r="AI14" s="0" t="n">
        <v>0</v>
      </c>
      <c r="AJ14" s="0" t="n">
        <v>0</v>
      </c>
    </row>
    <row r="15" customFormat="false" ht="12.5" hidden="false" customHeight="false" outlineLevel="0" collapsed="false">
      <c r="A15" s="0" t="n">
        <v>1</v>
      </c>
      <c r="B15" s="0" t="s">
        <v>11</v>
      </c>
      <c r="C15" s="0" t="s">
        <v>180</v>
      </c>
      <c r="D15" s="0" t="s">
        <v>181</v>
      </c>
      <c r="E15" s="0" t="s">
        <v>161</v>
      </c>
      <c r="F15" s="4" t="s">
        <v>182</v>
      </c>
      <c r="G15" s="4" t="s">
        <v>183</v>
      </c>
      <c r="H15" s="0" t="n">
        <v>3100</v>
      </c>
      <c r="J15" s="0" t="s">
        <v>125</v>
      </c>
      <c r="K15" s="0" t="n">
        <v>0</v>
      </c>
      <c r="M15" s="0" t="s">
        <v>126</v>
      </c>
      <c r="N15" s="0" t="s">
        <v>127</v>
      </c>
      <c r="O15" s="0" t="s">
        <v>127</v>
      </c>
      <c r="P15" s="0" t="s">
        <v>127</v>
      </c>
      <c r="Q15" s="0" t="n">
        <v>100</v>
      </c>
      <c r="R15" s="0" t="s">
        <v>128</v>
      </c>
      <c r="S15" s="0" t="n">
        <v>0</v>
      </c>
      <c r="T15" s="0" t="s">
        <v>128</v>
      </c>
      <c r="Z15" s="0" t="n">
        <v>1</v>
      </c>
      <c r="AA15" s="0" t="n">
        <v>1</v>
      </c>
      <c r="AB15" s="0" t="n">
        <v>0</v>
      </c>
      <c r="AC15" s="0" t="n">
        <v>0</v>
      </c>
      <c r="AD15" s="0" t="n">
        <v>0</v>
      </c>
      <c r="AF15" s="0" t="s">
        <v>129</v>
      </c>
      <c r="AG15" s="0" t="n">
        <v>1</v>
      </c>
      <c r="AH15" s="0" t="n">
        <v>0</v>
      </c>
      <c r="AI15" s="0" t="n">
        <v>0</v>
      </c>
      <c r="AJ15" s="0" t="n">
        <v>0</v>
      </c>
    </row>
    <row r="16" customFormat="false" ht="12.5" hidden="false" customHeight="false" outlineLevel="0" collapsed="false">
      <c r="A16" s="0" t="n">
        <v>1</v>
      </c>
      <c r="B16" s="0" t="s">
        <v>11</v>
      </c>
      <c r="C16" s="0" t="s">
        <v>184</v>
      </c>
      <c r="D16" s="0" t="s">
        <v>185</v>
      </c>
      <c r="E16" s="0" t="s">
        <v>161</v>
      </c>
      <c r="F16" s="4" t="s">
        <v>186</v>
      </c>
      <c r="G16" s="4" t="s">
        <v>187</v>
      </c>
      <c r="H16" s="0" t="n">
        <v>3500</v>
      </c>
      <c r="J16" s="0" t="s">
        <v>125</v>
      </c>
      <c r="K16" s="0" t="n">
        <v>0</v>
      </c>
      <c r="M16" s="0" t="s">
        <v>126</v>
      </c>
      <c r="N16" s="0" t="s">
        <v>127</v>
      </c>
      <c r="O16" s="0" t="s">
        <v>127</v>
      </c>
      <c r="P16" s="0" t="s">
        <v>127</v>
      </c>
      <c r="Q16" s="0" t="n">
        <v>100</v>
      </c>
      <c r="R16" s="0" t="s">
        <v>128</v>
      </c>
      <c r="S16" s="0" t="n">
        <v>0</v>
      </c>
      <c r="T16" s="0" t="s">
        <v>128</v>
      </c>
      <c r="Z16" s="0" t="n">
        <v>1</v>
      </c>
      <c r="AA16" s="0" t="n">
        <v>1</v>
      </c>
      <c r="AB16" s="0" t="n">
        <v>0</v>
      </c>
      <c r="AC16" s="0" t="n">
        <v>0</v>
      </c>
      <c r="AD16" s="0" t="n">
        <v>0</v>
      </c>
      <c r="AF16" s="0" t="s">
        <v>129</v>
      </c>
      <c r="AG16" s="0" t="n">
        <v>1</v>
      </c>
      <c r="AH16" s="0" t="n">
        <v>0</v>
      </c>
      <c r="AI16" s="0" t="n">
        <v>0</v>
      </c>
      <c r="AJ16" s="0" t="n">
        <v>0</v>
      </c>
    </row>
    <row r="17" customFormat="false" ht="12.5" hidden="false" customHeight="false" outlineLevel="0" collapsed="false">
      <c r="A17" s="0" t="n">
        <v>1</v>
      </c>
      <c r="B17" s="0" t="s">
        <v>11</v>
      </c>
      <c r="C17" s="0" t="s">
        <v>188</v>
      </c>
      <c r="D17" s="0" t="s">
        <v>189</v>
      </c>
      <c r="E17" s="0" t="s">
        <v>122</v>
      </c>
      <c r="F17" s="4" t="s">
        <v>190</v>
      </c>
      <c r="G17" s="4" t="s">
        <v>191</v>
      </c>
      <c r="H17" s="0" t="n">
        <v>91700</v>
      </c>
      <c r="J17" s="0" t="s">
        <v>125</v>
      </c>
      <c r="K17" s="0" t="n">
        <v>0</v>
      </c>
      <c r="M17" s="0" t="s">
        <v>127</v>
      </c>
      <c r="N17" s="0" t="s">
        <v>127</v>
      </c>
      <c r="O17" s="0" t="s">
        <v>127</v>
      </c>
      <c r="P17" s="0" t="s">
        <v>127</v>
      </c>
      <c r="Q17" s="0" t="n">
        <v>100</v>
      </c>
      <c r="R17" s="0" t="s">
        <v>128</v>
      </c>
      <c r="S17" s="0" t="n">
        <v>0</v>
      </c>
      <c r="T17" s="0" t="s">
        <v>128</v>
      </c>
      <c r="Z17" s="0" t="n">
        <v>1</v>
      </c>
      <c r="AA17" s="0" t="n">
        <v>1</v>
      </c>
      <c r="AB17" s="0" t="n">
        <v>0</v>
      </c>
      <c r="AC17" s="0" t="n">
        <v>0</v>
      </c>
      <c r="AD17" s="0" t="n">
        <v>0</v>
      </c>
      <c r="AF17" s="0" t="s">
        <v>129</v>
      </c>
      <c r="AG17" s="0" t="n">
        <v>1</v>
      </c>
      <c r="AH17" s="0" t="n">
        <v>0</v>
      </c>
      <c r="AI17" s="0" t="n">
        <v>0</v>
      </c>
      <c r="AJ17" s="0" t="n">
        <v>0</v>
      </c>
    </row>
    <row r="18" customFormat="false" ht="12.5" hidden="false" customHeight="false" outlineLevel="0" collapsed="false">
      <c r="A18" s="0" t="n">
        <v>1</v>
      </c>
      <c r="B18" s="0" t="s">
        <v>11</v>
      </c>
      <c r="C18" s="0" t="s">
        <v>192</v>
      </c>
      <c r="D18" s="0" t="s">
        <v>193</v>
      </c>
      <c r="E18" s="0" t="s">
        <v>122</v>
      </c>
      <c r="F18" s="4" t="s">
        <v>194</v>
      </c>
      <c r="G18" s="4" t="s">
        <v>195</v>
      </c>
      <c r="H18" s="0" t="n">
        <v>2450</v>
      </c>
      <c r="J18" s="0" t="s">
        <v>125</v>
      </c>
      <c r="K18" s="0" t="n">
        <v>0</v>
      </c>
      <c r="M18" s="0" t="s">
        <v>126</v>
      </c>
      <c r="N18" s="0" t="s">
        <v>127</v>
      </c>
      <c r="O18" s="0" t="s">
        <v>127</v>
      </c>
      <c r="P18" s="0" t="s">
        <v>127</v>
      </c>
      <c r="Q18" s="0" t="n">
        <v>100</v>
      </c>
      <c r="R18" s="0" t="s">
        <v>128</v>
      </c>
      <c r="S18" s="0" t="n">
        <v>0</v>
      </c>
      <c r="T18" s="0" t="s">
        <v>128</v>
      </c>
      <c r="Z18" s="0" t="n">
        <v>1</v>
      </c>
      <c r="AA18" s="0" t="n">
        <v>1</v>
      </c>
      <c r="AB18" s="0" t="n">
        <v>0</v>
      </c>
      <c r="AC18" s="0" t="n">
        <v>0</v>
      </c>
      <c r="AD18" s="0" t="n">
        <v>0</v>
      </c>
      <c r="AF18" s="0" t="s">
        <v>129</v>
      </c>
      <c r="AG18" s="0" t="n">
        <v>1</v>
      </c>
      <c r="AH18" s="0" t="n">
        <v>0</v>
      </c>
      <c r="AI18" s="0" t="n">
        <v>0</v>
      </c>
      <c r="AJ18" s="0" t="n">
        <v>0</v>
      </c>
    </row>
    <row r="19" customFormat="false" ht="12.5" hidden="false" customHeight="false" outlineLevel="0" collapsed="false">
      <c r="A19" s="0" t="n">
        <v>1</v>
      </c>
      <c r="B19" s="0" t="s">
        <v>11</v>
      </c>
      <c r="C19" s="0" t="s">
        <v>196</v>
      </c>
      <c r="D19" s="0" t="s">
        <v>197</v>
      </c>
      <c r="E19" s="0" t="s">
        <v>148</v>
      </c>
      <c r="F19" s="4" t="s">
        <v>198</v>
      </c>
      <c r="G19" s="4" t="s">
        <v>199</v>
      </c>
      <c r="H19" s="0" t="n">
        <v>12500</v>
      </c>
      <c r="J19" s="0" t="s">
        <v>125</v>
      </c>
      <c r="K19" s="0" t="n">
        <v>0</v>
      </c>
      <c r="M19" s="0" t="s">
        <v>127</v>
      </c>
      <c r="N19" s="0" t="s">
        <v>127</v>
      </c>
      <c r="O19" s="0" t="s">
        <v>127</v>
      </c>
      <c r="P19" s="0" t="s">
        <v>127</v>
      </c>
      <c r="Q19" s="0" t="n">
        <v>100</v>
      </c>
      <c r="R19" s="0" t="s">
        <v>128</v>
      </c>
      <c r="S19" s="0" t="n">
        <v>0</v>
      </c>
      <c r="T19" s="0" t="s">
        <v>128</v>
      </c>
      <c r="Z19" s="0" t="n">
        <v>1</v>
      </c>
      <c r="AA19" s="0" t="n">
        <v>1</v>
      </c>
      <c r="AB19" s="0" t="n">
        <v>0</v>
      </c>
      <c r="AC19" s="0" t="n">
        <v>0</v>
      </c>
      <c r="AD19" s="0" t="n">
        <v>0</v>
      </c>
      <c r="AF19" s="0" t="s">
        <v>129</v>
      </c>
      <c r="AG19" s="0" t="n">
        <v>1</v>
      </c>
      <c r="AH19" s="0" t="n">
        <v>0</v>
      </c>
      <c r="AI19" s="0" t="n">
        <v>0</v>
      </c>
      <c r="AJ19" s="0" t="n">
        <v>0</v>
      </c>
    </row>
    <row r="20" customFormat="false" ht="12.5" hidden="false" customHeight="false" outlineLevel="0" collapsed="false">
      <c r="A20" s="0" t="n">
        <v>1</v>
      </c>
      <c r="B20" s="0" t="s">
        <v>11</v>
      </c>
      <c r="C20" s="0" t="s">
        <v>200</v>
      </c>
      <c r="D20" s="0" t="s">
        <v>201</v>
      </c>
      <c r="E20" s="0" t="s">
        <v>161</v>
      </c>
      <c r="F20" s="4" t="s">
        <v>202</v>
      </c>
      <c r="G20" s="4" t="s">
        <v>203</v>
      </c>
      <c r="H20" s="0" t="n">
        <v>3000</v>
      </c>
      <c r="J20" s="0" t="s">
        <v>125</v>
      </c>
      <c r="K20" s="0" t="n">
        <v>0</v>
      </c>
      <c r="M20" s="0" t="s">
        <v>126</v>
      </c>
      <c r="N20" s="0" t="s">
        <v>127</v>
      </c>
      <c r="O20" s="0" t="s">
        <v>127</v>
      </c>
      <c r="P20" s="0" t="s">
        <v>127</v>
      </c>
      <c r="Q20" s="0" t="n">
        <v>100</v>
      </c>
      <c r="R20" s="0" t="s">
        <v>128</v>
      </c>
      <c r="S20" s="0" t="n">
        <v>0</v>
      </c>
      <c r="T20" s="0" t="s">
        <v>128</v>
      </c>
      <c r="Z20" s="0" t="n">
        <v>1</v>
      </c>
      <c r="AA20" s="0" t="n">
        <v>1</v>
      </c>
      <c r="AB20" s="0" t="n">
        <v>0</v>
      </c>
      <c r="AC20" s="0" t="n">
        <v>0</v>
      </c>
      <c r="AD20" s="0" t="n">
        <v>0</v>
      </c>
      <c r="AF20" s="0" t="s">
        <v>129</v>
      </c>
      <c r="AG20" s="0" t="n">
        <v>1</v>
      </c>
      <c r="AH20" s="0" t="n">
        <v>0</v>
      </c>
      <c r="AI20" s="0" t="n">
        <v>0</v>
      </c>
      <c r="AJ20" s="0" t="n">
        <v>0</v>
      </c>
    </row>
    <row r="21" customFormat="false" ht="12.5" hidden="false" customHeight="false" outlineLevel="0" collapsed="false">
      <c r="A21" s="0" t="n">
        <v>1</v>
      </c>
      <c r="B21" s="0" t="s">
        <v>11</v>
      </c>
      <c r="C21" s="0" t="s">
        <v>204</v>
      </c>
      <c r="D21" s="0" t="s">
        <v>205</v>
      </c>
      <c r="E21" s="0" t="s">
        <v>161</v>
      </c>
      <c r="F21" s="4" t="s">
        <v>206</v>
      </c>
      <c r="G21" s="4" t="s">
        <v>207</v>
      </c>
      <c r="H21" s="0" t="n">
        <v>3900</v>
      </c>
      <c r="J21" s="0" t="s">
        <v>125</v>
      </c>
      <c r="K21" s="0" t="n">
        <v>0</v>
      </c>
      <c r="M21" s="0" t="s">
        <v>126</v>
      </c>
      <c r="N21" s="0" t="s">
        <v>127</v>
      </c>
      <c r="O21" s="0" t="s">
        <v>127</v>
      </c>
      <c r="P21" s="0" t="s">
        <v>127</v>
      </c>
      <c r="Q21" s="0" t="n">
        <v>100</v>
      </c>
      <c r="R21" s="0" t="s">
        <v>128</v>
      </c>
      <c r="S21" s="0" t="n">
        <v>0</v>
      </c>
      <c r="T21" s="0" t="s">
        <v>128</v>
      </c>
      <c r="Z21" s="0" t="n">
        <v>1</v>
      </c>
      <c r="AA21" s="0" t="n">
        <v>1</v>
      </c>
      <c r="AB21" s="0" t="n">
        <v>0</v>
      </c>
      <c r="AC21" s="0" t="n">
        <v>0</v>
      </c>
      <c r="AD21" s="0" t="n">
        <v>0</v>
      </c>
      <c r="AF21" s="0" t="s">
        <v>129</v>
      </c>
      <c r="AG21" s="0" t="n">
        <v>1</v>
      </c>
      <c r="AH21" s="0" t="n">
        <v>0</v>
      </c>
      <c r="AI21" s="0" t="n">
        <v>0</v>
      </c>
      <c r="AJ21" s="0" t="n">
        <v>0</v>
      </c>
    </row>
    <row r="22" customFormat="false" ht="12.5" hidden="false" customHeight="false" outlineLevel="0" collapsed="false">
      <c r="A22" s="0" t="n">
        <v>1</v>
      </c>
      <c r="B22" s="0" t="s">
        <v>11</v>
      </c>
      <c r="C22" s="0" t="s">
        <v>208</v>
      </c>
      <c r="D22" s="0" t="s">
        <v>209</v>
      </c>
      <c r="E22" s="0" t="s">
        <v>161</v>
      </c>
      <c r="F22" s="4" t="s">
        <v>210</v>
      </c>
      <c r="G22" s="4" t="s">
        <v>211</v>
      </c>
      <c r="H22" s="0" t="n">
        <v>67900</v>
      </c>
      <c r="J22" s="0" t="s">
        <v>125</v>
      </c>
      <c r="K22" s="0" t="n">
        <v>0</v>
      </c>
      <c r="M22" s="0" t="s">
        <v>127</v>
      </c>
      <c r="N22" s="0" t="s">
        <v>127</v>
      </c>
      <c r="O22" s="0" t="s">
        <v>127</v>
      </c>
      <c r="P22" s="0" t="s">
        <v>127</v>
      </c>
      <c r="Q22" s="0" t="n">
        <v>100</v>
      </c>
      <c r="R22" s="0" t="s">
        <v>128</v>
      </c>
      <c r="S22" s="0" t="n">
        <v>0</v>
      </c>
      <c r="T22" s="0" t="s">
        <v>128</v>
      </c>
      <c r="Z22" s="0" t="n">
        <v>1</v>
      </c>
      <c r="AA22" s="0" t="n">
        <v>1</v>
      </c>
      <c r="AB22" s="0" t="n">
        <v>0</v>
      </c>
      <c r="AC22" s="0" t="n">
        <v>0</v>
      </c>
      <c r="AD22" s="0" t="n">
        <v>0</v>
      </c>
      <c r="AF22" s="0" t="s">
        <v>129</v>
      </c>
      <c r="AG22" s="0" t="n">
        <v>1</v>
      </c>
      <c r="AH22" s="0" t="n">
        <v>0</v>
      </c>
      <c r="AI22" s="0" t="n">
        <v>0</v>
      </c>
      <c r="AJ22" s="0" t="n">
        <v>0</v>
      </c>
    </row>
    <row r="23" customFormat="false" ht="12.5" hidden="false" customHeight="false" outlineLevel="0" collapsed="false">
      <c r="A23" s="0" t="n">
        <v>1</v>
      </c>
      <c r="B23" s="0" t="s">
        <v>11</v>
      </c>
      <c r="C23" s="0" t="s">
        <v>212</v>
      </c>
      <c r="D23" s="0" t="s">
        <v>213</v>
      </c>
      <c r="E23" s="0" t="s">
        <v>161</v>
      </c>
      <c r="F23" s="4" t="s">
        <v>214</v>
      </c>
      <c r="G23" s="4" t="s">
        <v>215</v>
      </c>
      <c r="H23" s="0" t="n">
        <v>2200</v>
      </c>
      <c r="J23" s="0" t="s">
        <v>125</v>
      </c>
      <c r="K23" s="0" t="n">
        <v>0</v>
      </c>
      <c r="M23" s="0" t="s">
        <v>126</v>
      </c>
      <c r="N23" s="0" t="s">
        <v>127</v>
      </c>
      <c r="O23" s="0" t="s">
        <v>127</v>
      </c>
      <c r="P23" s="0" t="s">
        <v>127</v>
      </c>
      <c r="Q23" s="0" t="n">
        <v>100</v>
      </c>
      <c r="R23" s="0" t="s">
        <v>128</v>
      </c>
      <c r="S23" s="0" t="n">
        <v>0</v>
      </c>
      <c r="T23" s="0" t="s">
        <v>128</v>
      </c>
      <c r="Z23" s="0" t="n">
        <v>1</v>
      </c>
      <c r="AA23" s="0" t="n">
        <v>1</v>
      </c>
      <c r="AB23" s="0" t="n">
        <v>0</v>
      </c>
      <c r="AC23" s="0" t="n">
        <v>0</v>
      </c>
      <c r="AD23" s="0" t="n">
        <v>0</v>
      </c>
      <c r="AF23" s="0" t="s">
        <v>129</v>
      </c>
      <c r="AG23" s="0" t="n">
        <v>1</v>
      </c>
      <c r="AH23" s="0" t="n">
        <v>0</v>
      </c>
      <c r="AI23" s="0" t="n">
        <v>0</v>
      </c>
      <c r="AJ23" s="0" t="n">
        <v>0</v>
      </c>
    </row>
    <row r="24" customFormat="false" ht="12.5" hidden="false" customHeight="false" outlineLevel="0" collapsed="false">
      <c r="A24" s="0" t="n">
        <v>1</v>
      </c>
      <c r="B24" s="0" t="s">
        <v>11</v>
      </c>
      <c r="C24" s="0" t="s">
        <v>216</v>
      </c>
      <c r="D24" s="0" t="s">
        <v>217</v>
      </c>
      <c r="E24" s="0" t="s">
        <v>161</v>
      </c>
      <c r="F24" s="4" t="s">
        <v>218</v>
      </c>
      <c r="G24" s="4" t="s">
        <v>219</v>
      </c>
      <c r="H24" s="0" t="n">
        <v>3400</v>
      </c>
      <c r="J24" s="0" t="s">
        <v>125</v>
      </c>
      <c r="K24" s="0" t="n">
        <v>0</v>
      </c>
      <c r="M24" s="0" t="s">
        <v>126</v>
      </c>
      <c r="N24" s="0" t="s">
        <v>127</v>
      </c>
      <c r="O24" s="0" t="s">
        <v>127</v>
      </c>
      <c r="P24" s="0" t="s">
        <v>127</v>
      </c>
      <c r="Q24" s="0" t="n">
        <v>100</v>
      </c>
      <c r="R24" s="0" t="s">
        <v>128</v>
      </c>
      <c r="S24" s="0" t="n">
        <v>0</v>
      </c>
      <c r="T24" s="0" t="s">
        <v>128</v>
      </c>
      <c r="Z24" s="0" t="n">
        <v>1</v>
      </c>
      <c r="AA24" s="0" t="n">
        <v>1</v>
      </c>
      <c r="AB24" s="0" t="n">
        <v>0</v>
      </c>
      <c r="AC24" s="0" t="n">
        <v>0</v>
      </c>
      <c r="AD24" s="0" t="n">
        <v>0</v>
      </c>
      <c r="AF24" s="0" t="s">
        <v>129</v>
      </c>
      <c r="AG24" s="0" t="n">
        <v>1</v>
      </c>
      <c r="AH24" s="0" t="n">
        <v>0</v>
      </c>
      <c r="AI24" s="0" t="n">
        <v>0</v>
      </c>
      <c r="AJ24" s="0" t="n">
        <v>0</v>
      </c>
    </row>
    <row r="25" customFormat="false" ht="12.5" hidden="false" customHeight="false" outlineLevel="0" collapsed="false">
      <c r="A25" s="0" t="n">
        <v>1</v>
      </c>
      <c r="B25" s="0" t="s">
        <v>11</v>
      </c>
      <c r="C25" s="0" t="s">
        <v>220</v>
      </c>
      <c r="D25" s="0" t="s">
        <v>221</v>
      </c>
      <c r="E25" s="0" t="s">
        <v>122</v>
      </c>
      <c r="F25" s="4" t="s">
        <v>222</v>
      </c>
      <c r="G25" s="4" t="s">
        <v>223</v>
      </c>
      <c r="H25" s="0" t="n">
        <v>3200</v>
      </c>
      <c r="J25" s="0" t="s">
        <v>125</v>
      </c>
      <c r="K25" s="0" t="n">
        <v>0</v>
      </c>
      <c r="M25" s="0" t="s">
        <v>126</v>
      </c>
      <c r="N25" s="0" t="s">
        <v>127</v>
      </c>
      <c r="O25" s="0" t="s">
        <v>127</v>
      </c>
      <c r="P25" s="0" t="s">
        <v>127</v>
      </c>
      <c r="Q25" s="0" t="n">
        <v>100</v>
      </c>
      <c r="R25" s="0" t="s">
        <v>128</v>
      </c>
      <c r="S25" s="0" t="n">
        <v>0</v>
      </c>
      <c r="T25" s="0" t="s">
        <v>128</v>
      </c>
      <c r="Z25" s="0" t="n">
        <v>1</v>
      </c>
      <c r="AA25" s="0" t="n">
        <v>1</v>
      </c>
      <c r="AB25" s="0" t="n">
        <v>0</v>
      </c>
      <c r="AC25" s="0" t="n">
        <v>0</v>
      </c>
      <c r="AD25" s="0" t="n">
        <v>0</v>
      </c>
      <c r="AF25" s="0" t="s">
        <v>129</v>
      </c>
      <c r="AG25" s="0" t="n">
        <v>1</v>
      </c>
      <c r="AH25" s="0" t="n">
        <v>0</v>
      </c>
      <c r="AI25" s="0" t="n">
        <v>0</v>
      </c>
      <c r="AJ25" s="0" t="n">
        <v>0</v>
      </c>
    </row>
    <row r="26" customFormat="false" ht="12.5" hidden="false" customHeight="false" outlineLevel="0" collapsed="false">
      <c r="A26" s="0" t="n">
        <v>1</v>
      </c>
      <c r="B26" s="0" t="s">
        <v>11</v>
      </c>
      <c r="C26" s="0" t="s">
        <v>224</v>
      </c>
      <c r="D26" s="0" t="s">
        <v>225</v>
      </c>
      <c r="E26" s="0" t="s">
        <v>148</v>
      </c>
      <c r="F26" s="4" t="s">
        <v>226</v>
      </c>
      <c r="G26" s="4" t="s">
        <v>227</v>
      </c>
      <c r="H26" s="0" t="n">
        <v>4900</v>
      </c>
      <c r="J26" s="0" t="s">
        <v>125</v>
      </c>
      <c r="K26" s="0" t="n">
        <v>0</v>
      </c>
      <c r="M26" s="0" t="s">
        <v>126</v>
      </c>
      <c r="N26" s="0" t="s">
        <v>127</v>
      </c>
      <c r="O26" s="0" t="s">
        <v>127</v>
      </c>
      <c r="P26" s="0" t="s">
        <v>127</v>
      </c>
      <c r="Q26" s="0" t="n">
        <v>100</v>
      </c>
      <c r="R26" s="0" t="s">
        <v>128</v>
      </c>
      <c r="S26" s="0" t="n">
        <v>0</v>
      </c>
      <c r="T26" s="0" t="s">
        <v>128</v>
      </c>
      <c r="Z26" s="0" t="n">
        <v>1</v>
      </c>
      <c r="AA26" s="0" t="n">
        <v>1</v>
      </c>
      <c r="AB26" s="0" t="n">
        <v>0</v>
      </c>
      <c r="AC26" s="0" t="n">
        <v>0</v>
      </c>
      <c r="AD26" s="0" t="n">
        <v>0</v>
      </c>
      <c r="AF26" s="0" t="s">
        <v>129</v>
      </c>
      <c r="AG26" s="0" t="n">
        <v>1</v>
      </c>
      <c r="AH26" s="0" t="n">
        <v>0</v>
      </c>
      <c r="AI26" s="0" t="n">
        <v>0</v>
      </c>
      <c r="AJ26" s="0" t="n">
        <v>0</v>
      </c>
    </row>
    <row r="27" customFormat="false" ht="12.5" hidden="false" customHeight="false" outlineLevel="0" collapsed="false">
      <c r="A27" s="0" t="n">
        <v>1</v>
      </c>
      <c r="B27" s="0" t="s">
        <v>11</v>
      </c>
      <c r="C27" s="0" t="s">
        <v>228</v>
      </c>
      <c r="D27" s="0" t="s">
        <v>229</v>
      </c>
      <c r="E27" s="0" t="s">
        <v>161</v>
      </c>
      <c r="F27" s="4" t="s">
        <v>230</v>
      </c>
      <c r="G27" s="4" t="s">
        <v>231</v>
      </c>
      <c r="H27" s="0" t="n">
        <v>4500</v>
      </c>
      <c r="J27" s="0" t="s">
        <v>125</v>
      </c>
      <c r="K27" s="0" t="n">
        <v>0</v>
      </c>
      <c r="M27" s="0" t="s">
        <v>126</v>
      </c>
      <c r="N27" s="0" t="s">
        <v>127</v>
      </c>
      <c r="O27" s="0" t="s">
        <v>127</v>
      </c>
      <c r="P27" s="0" t="s">
        <v>127</v>
      </c>
      <c r="Q27" s="0" t="n">
        <v>100</v>
      </c>
      <c r="R27" s="0" t="s">
        <v>128</v>
      </c>
      <c r="S27" s="0" t="n">
        <v>0</v>
      </c>
      <c r="T27" s="0" t="s">
        <v>128</v>
      </c>
      <c r="Z27" s="0" t="n">
        <v>1</v>
      </c>
      <c r="AA27" s="0" t="n">
        <v>1</v>
      </c>
      <c r="AB27" s="0" t="n">
        <v>0</v>
      </c>
      <c r="AC27" s="0" t="n">
        <v>0</v>
      </c>
      <c r="AD27" s="0" t="n">
        <v>0</v>
      </c>
      <c r="AF27" s="0" t="s">
        <v>129</v>
      </c>
      <c r="AG27" s="0" t="n">
        <v>1</v>
      </c>
      <c r="AH27" s="0" t="n">
        <v>0</v>
      </c>
      <c r="AI27" s="0" t="n">
        <v>0</v>
      </c>
      <c r="AJ27" s="0" t="n">
        <v>0</v>
      </c>
    </row>
    <row r="28" customFormat="false" ht="12.5" hidden="false" customHeight="false" outlineLevel="0" collapsed="false">
      <c r="A28" s="0" t="n">
        <v>1</v>
      </c>
      <c r="B28" s="0" t="s">
        <v>11</v>
      </c>
      <c r="C28" s="0" t="s">
        <v>232</v>
      </c>
      <c r="D28" s="0" t="s">
        <v>233</v>
      </c>
      <c r="E28" s="0" t="s">
        <v>122</v>
      </c>
      <c r="F28" s="4" t="s">
        <v>234</v>
      </c>
      <c r="G28" s="4" t="s">
        <v>235</v>
      </c>
      <c r="H28" s="0" t="n">
        <v>2600</v>
      </c>
      <c r="J28" s="0" t="s">
        <v>125</v>
      </c>
      <c r="K28" s="0" t="n">
        <v>0</v>
      </c>
      <c r="M28" s="0" t="s">
        <v>126</v>
      </c>
      <c r="N28" s="0" t="s">
        <v>127</v>
      </c>
      <c r="O28" s="0" t="s">
        <v>127</v>
      </c>
      <c r="P28" s="0" t="s">
        <v>127</v>
      </c>
      <c r="Q28" s="0" t="n">
        <v>100</v>
      </c>
      <c r="R28" s="0" t="s">
        <v>128</v>
      </c>
      <c r="S28" s="0" t="n">
        <v>0</v>
      </c>
      <c r="T28" s="0" t="s">
        <v>128</v>
      </c>
      <c r="Z28" s="0" t="n">
        <v>1</v>
      </c>
      <c r="AA28" s="0" t="n">
        <v>1</v>
      </c>
      <c r="AB28" s="0" t="n">
        <v>0</v>
      </c>
      <c r="AC28" s="0" t="n">
        <v>0</v>
      </c>
      <c r="AD28" s="0" t="n">
        <v>0</v>
      </c>
      <c r="AF28" s="0" t="s">
        <v>129</v>
      </c>
      <c r="AG28" s="0" t="n">
        <v>1</v>
      </c>
      <c r="AH28" s="0" t="n">
        <v>0</v>
      </c>
      <c r="AI28" s="0" t="n">
        <v>0</v>
      </c>
      <c r="AJ28" s="0" t="n">
        <v>0</v>
      </c>
    </row>
    <row r="29" customFormat="false" ht="12.5" hidden="false" customHeight="false" outlineLevel="0" collapsed="false">
      <c r="A29" s="0" t="n">
        <v>1</v>
      </c>
      <c r="B29" s="0" t="s">
        <v>11</v>
      </c>
      <c r="C29" s="0" t="s">
        <v>236</v>
      </c>
      <c r="D29" s="0" t="s">
        <v>237</v>
      </c>
      <c r="E29" s="0" t="s">
        <v>122</v>
      </c>
      <c r="F29" s="4" t="s">
        <v>238</v>
      </c>
      <c r="G29" s="4" t="s">
        <v>239</v>
      </c>
      <c r="H29" s="0" t="n">
        <v>3150</v>
      </c>
      <c r="J29" s="0" t="s">
        <v>125</v>
      </c>
      <c r="K29" s="0" t="n">
        <v>0</v>
      </c>
      <c r="M29" s="0" t="s">
        <v>126</v>
      </c>
      <c r="N29" s="0" t="s">
        <v>127</v>
      </c>
      <c r="O29" s="0" t="s">
        <v>127</v>
      </c>
      <c r="P29" s="0" t="s">
        <v>127</v>
      </c>
      <c r="Q29" s="0" t="n">
        <v>100</v>
      </c>
      <c r="R29" s="0" t="s">
        <v>128</v>
      </c>
      <c r="S29" s="0" t="n">
        <v>0</v>
      </c>
      <c r="T29" s="0" t="s">
        <v>128</v>
      </c>
      <c r="Z29" s="0" t="n">
        <v>1</v>
      </c>
      <c r="AA29" s="0" t="n">
        <v>1</v>
      </c>
      <c r="AB29" s="0" t="n">
        <v>0</v>
      </c>
      <c r="AC29" s="0" t="n">
        <v>0</v>
      </c>
      <c r="AD29" s="0" t="n">
        <v>0</v>
      </c>
      <c r="AF29" s="0" t="s">
        <v>129</v>
      </c>
      <c r="AG29" s="0" t="n">
        <v>1</v>
      </c>
      <c r="AH29" s="0" t="n">
        <v>0</v>
      </c>
      <c r="AI29" s="0" t="n">
        <v>0</v>
      </c>
      <c r="AJ29" s="0" t="n">
        <v>0</v>
      </c>
    </row>
    <row r="30" customFormat="false" ht="12.5" hidden="false" customHeight="false" outlineLevel="0" collapsed="false">
      <c r="A30" s="0" t="n">
        <v>1</v>
      </c>
      <c r="B30" s="0" t="s">
        <v>11</v>
      </c>
      <c r="C30" s="0" t="s">
        <v>240</v>
      </c>
      <c r="D30" s="0" t="s">
        <v>241</v>
      </c>
      <c r="E30" s="0" t="s">
        <v>122</v>
      </c>
      <c r="F30" s="4" t="s">
        <v>242</v>
      </c>
      <c r="G30" s="4" t="s">
        <v>243</v>
      </c>
      <c r="H30" s="0" t="n">
        <v>2050</v>
      </c>
      <c r="J30" s="0" t="s">
        <v>125</v>
      </c>
      <c r="K30" s="0" t="n">
        <v>0</v>
      </c>
      <c r="M30" s="0" t="s">
        <v>126</v>
      </c>
      <c r="N30" s="0" t="s">
        <v>127</v>
      </c>
      <c r="O30" s="0" t="s">
        <v>127</v>
      </c>
      <c r="P30" s="0" t="s">
        <v>127</v>
      </c>
      <c r="Q30" s="0" t="n">
        <v>100</v>
      </c>
      <c r="R30" s="0" t="s">
        <v>128</v>
      </c>
      <c r="S30" s="0" t="n">
        <v>0</v>
      </c>
      <c r="T30" s="0" t="s">
        <v>128</v>
      </c>
      <c r="Z30" s="0" t="n">
        <v>1</v>
      </c>
      <c r="AA30" s="0" t="n">
        <v>1</v>
      </c>
      <c r="AB30" s="0" t="n">
        <v>0</v>
      </c>
      <c r="AC30" s="0" t="n">
        <v>0</v>
      </c>
      <c r="AD30" s="0" t="n">
        <v>0</v>
      </c>
      <c r="AF30" s="0" t="s">
        <v>129</v>
      </c>
      <c r="AG30" s="0" t="n">
        <v>1</v>
      </c>
      <c r="AH30" s="0" t="n">
        <v>0</v>
      </c>
      <c r="AI30" s="0" t="n">
        <v>0</v>
      </c>
      <c r="AJ30" s="0" t="n">
        <v>0</v>
      </c>
    </row>
    <row r="31" customFormat="false" ht="12.5" hidden="false" customHeight="false" outlineLevel="0" collapsed="false">
      <c r="A31" s="0" t="n">
        <v>1</v>
      </c>
      <c r="B31" s="0" t="s">
        <v>11</v>
      </c>
      <c r="C31" s="0" t="s">
        <v>244</v>
      </c>
      <c r="D31" s="0" t="s">
        <v>245</v>
      </c>
      <c r="E31" s="0" t="s">
        <v>148</v>
      </c>
      <c r="F31" s="4" t="s">
        <v>246</v>
      </c>
      <c r="G31" s="4" t="s">
        <v>247</v>
      </c>
      <c r="H31" s="0" t="n">
        <v>37100</v>
      </c>
      <c r="J31" s="0" t="s">
        <v>125</v>
      </c>
      <c r="K31" s="0" t="n">
        <v>0</v>
      </c>
      <c r="M31" s="0" t="s">
        <v>127</v>
      </c>
      <c r="N31" s="0" t="s">
        <v>127</v>
      </c>
      <c r="O31" s="0" t="s">
        <v>127</v>
      </c>
      <c r="P31" s="0" t="s">
        <v>127</v>
      </c>
      <c r="Q31" s="0" t="n">
        <v>100</v>
      </c>
      <c r="R31" s="0" t="s">
        <v>128</v>
      </c>
      <c r="S31" s="0" t="n">
        <v>0</v>
      </c>
      <c r="T31" s="0" t="s">
        <v>128</v>
      </c>
      <c r="Z31" s="0" t="n">
        <v>1</v>
      </c>
      <c r="AA31" s="0" t="n">
        <v>1</v>
      </c>
      <c r="AB31" s="0" t="n">
        <v>0</v>
      </c>
      <c r="AC31" s="0" t="n">
        <v>0</v>
      </c>
      <c r="AD31" s="0" t="n">
        <v>0</v>
      </c>
      <c r="AF31" s="0" t="s">
        <v>129</v>
      </c>
      <c r="AG31" s="0" t="n">
        <v>1</v>
      </c>
      <c r="AH31" s="0" t="n">
        <v>0</v>
      </c>
      <c r="AI31" s="0" t="n">
        <v>0</v>
      </c>
      <c r="AJ31" s="0" t="n">
        <v>0</v>
      </c>
    </row>
    <row r="32" customFormat="false" ht="12.5" hidden="false" customHeight="false" outlineLevel="0" collapsed="false">
      <c r="A32" s="0" t="n">
        <v>1</v>
      </c>
      <c r="B32" s="0" t="s">
        <v>11</v>
      </c>
      <c r="C32" s="0" t="s">
        <v>248</v>
      </c>
      <c r="D32" s="0" t="s">
        <v>249</v>
      </c>
      <c r="E32" s="0" t="s">
        <v>148</v>
      </c>
      <c r="F32" s="4" t="s">
        <v>250</v>
      </c>
      <c r="G32" s="4" t="s">
        <v>251</v>
      </c>
      <c r="H32" s="0" t="n">
        <v>2300</v>
      </c>
      <c r="J32" s="0" t="s">
        <v>125</v>
      </c>
      <c r="K32" s="0" t="n">
        <v>0</v>
      </c>
      <c r="M32" s="0" t="s">
        <v>126</v>
      </c>
      <c r="N32" s="0" t="s">
        <v>127</v>
      </c>
      <c r="O32" s="0" t="s">
        <v>127</v>
      </c>
      <c r="P32" s="0" t="s">
        <v>127</v>
      </c>
      <c r="Q32" s="0" t="n">
        <v>100</v>
      </c>
      <c r="R32" s="0" t="s">
        <v>128</v>
      </c>
      <c r="S32" s="0" t="n">
        <v>0</v>
      </c>
      <c r="T32" s="0" t="s">
        <v>128</v>
      </c>
      <c r="Z32" s="0" t="n">
        <v>1</v>
      </c>
      <c r="AA32" s="0" t="n">
        <v>1</v>
      </c>
      <c r="AB32" s="0" t="n">
        <v>0</v>
      </c>
      <c r="AC32" s="0" t="n">
        <v>0</v>
      </c>
      <c r="AD32" s="0" t="n">
        <v>0</v>
      </c>
      <c r="AF32" s="0" t="s">
        <v>129</v>
      </c>
      <c r="AG32" s="0" t="n">
        <v>1</v>
      </c>
      <c r="AH32" s="0" t="n">
        <v>0</v>
      </c>
      <c r="AI32" s="0" t="n">
        <v>0</v>
      </c>
      <c r="AJ32" s="0" t="n">
        <v>0</v>
      </c>
    </row>
    <row r="33" customFormat="false" ht="12.5" hidden="false" customHeight="false" outlineLevel="0" collapsed="false">
      <c r="A33" s="0" t="n">
        <v>1</v>
      </c>
      <c r="B33" s="0" t="s">
        <v>11</v>
      </c>
      <c r="C33" s="0" t="s">
        <v>252</v>
      </c>
      <c r="D33" s="0" t="s">
        <v>253</v>
      </c>
      <c r="E33" s="0" t="s">
        <v>254</v>
      </c>
      <c r="F33" s="4" t="s">
        <v>255</v>
      </c>
      <c r="G33" s="4" t="s">
        <v>256</v>
      </c>
      <c r="H33" s="0" t="n">
        <v>26900</v>
      </c>
      <c r="J33" s="0" t="s">
        <v>125</v>
      </c>
      <c r="K33" s="0" t="n">
        <v>0</v>
      </c>
      <c r="M33" s="0" t="s">
        <v>127</v>
      </c>
      <c r="N33" s="0" t="s">
        <v>127</v>
      </c>
      <c r="O33" s="0" t="s">
        <v>127</v>
      </c>
      <c r="P33" s="0" t="s">
        <v>127</v>
      </c>
      <c r="Q33" s="0" t="n">
        <v>100</v>
      </c>
      <c r="R33" s="0" t="s">
        <v>128</v>
      </c>
      <c r="S33" s="0" t="n">
        <v>0</v>
      </c>
      <c r="T33" s="0" t="s">
        <v>128</v>
      </c>
      <c r="Z33" s="0" t="n">
        <v>1</v>
      </c>
      <c r="AA33" s="0" t="n">
        <v>1</v>
      </c>
      <c r="AB33" s="0" t="n">
        <v>0</v>
      </c>
      <c r="AC33" s="0" t="n">
        <v>0</v>
      </c>
      <c r="AD33" s="0" t="n">
        <v>0</v>
      </c>
      <c r="AF33" s="0" t="s">
        <v>129</v>
      </c>
      <c r="AG33" s="0" t="n">
        <v>1</v>
      </c>
      <c r="AH33" s="0" t="n">
        <v>0</v>
      </c>
      <c r="AI33" s="0" t="n">
        <v>0</v>
      </c>
      <c r="AJ33" s="0" t="n">
        <v>0</v>
      </c>
    </row>
    <row r="34" customFormat="false" ht="12.5" hidden="false" customHeight="false" outlineLevel="0" collapsed="false">
      <c r="A34" s="0" t="n">
        <v>1</v>
      </c>
      <c r="B34" s="0" t="s">
        <v>11</v>
      </c>
      <c r="C34" s="0" t="s">
        <v>257</v>
      </c>
      <c r="D34" s="0" t="s">
        <v>258</v>
      </c>
      <c r="E34" s="0" t="s">
        <v>254</v>
      </c>
      <c r="F34" s="4" t="s">
        <v>259</v>
      </c>
      <c r="G34" s="4" t="s">
        <v>260</v>
      </c>
      <c r="H34" s="0" t="n">
        <v>2400</v>
      </c>
      <c r="J34" s="0" t="s">
        <v>125</v>
      </c>
      <c r="K34" s="0" t="n">
        <v>0</v>
      </c>
      <c r="M34" s="0" t="s">
        <v>126</v>
      </c>
      <c r="N34" s="0" t="s">
        <v>127</v>
      </c>
      <c r="O34" s="0" t="s">
        <v>127</v>
      </c>
      <c r="P34" s="0" t="s">
        <v>127</v>
      </c>
      <c r="Q34" s="0" t="n">
        <v>100</v>
      </c>
      <c r="R34" s="0" t="s">
        <v>128</v>
      </c>
      <c r="S34" s="0" t="n">
        <v>0</v>
      </c>
      <c r="T34" s="0" t="s">
        <v>128</v>
      </c>
      <c r="Z34" s="0" t="n">
        <v>1</v>
      </c>
      <c r="AA34" s="0" t="n">
        <v>1</v>
      </c>
      <c r="AB34" s="0" t="n">
        <v>0</v>
      </c>
      <c r="AC34" s="0" t="n">
        <v>0</v>
      </c>
      <c r="AD34" s="0" t="n">
        <v>0</v>
      </c>
      <c r="AF34" s="0" t="s">
        <v>129</v>
      </c>
      <c r="AG34" s="0" t="n">
        <v>1</v>
      </c>
      <c r="AH34" s="0" t="n">
        <v>0</v>
      </c>
      <c r="AI34" s="0" t="n">
        <v>0</v>
      </c>
      <c r="AJ34" s="0" t="n">
        <v>0</v>
      </c>
    </row>
    <row r="35" customFormat="false" ht="12.5" hidden="false" customHeight="false" outlineLevel="0" collapsed="false">
      <c r="A35" s="0" t="n">
        <v>1</v>
      </c>
      <c r="B35" s="0" t="s">
        <v>11</v>
      </c>
      <c r="C35" s="0" t="s">
        <v>261</v>
      </c>
      <c r="D35" s="0" t="s">
        <v>262</v>
      </c>
      <c r="E35" s="0" t="s">
        <v>254</v>
      </c>
      <c r="F35" s="4" t="s">
        <v>263</v>
      </c>
      <c r="G35" s="4" t="s">
        <v>264</v>
      </c>
      <c r="H35" s="0" t="n">
        <v>7000</v>
      </c>
      <c r="J35" s="0" t="s">
        <v>125</v>
      </c>
      <c r="K35" s="0" t="n">
        <v>0</v>
      </c>
      <c r="M35" s="0" t="s">
        <v>126</v>
      </c>
      <c r="N35" s="0" t="s">
        <v>127</v>
      </c>
      <c r="O35" s="0" t="s">
        <v>127</v>
      </c>
      <c r="P35" s="0" t="s">
        <v>127</v>
      </c>
      <c r="Q35" s="0" t="n">
        <v>100</v>
      </c>
      <c r="R35" s="0" t="s">
        <v>128</v>
      </c>
      <c r="S35" s="0" t="n">
        <v>0</v>
      </c>
      <c r="T35" s="0" t="s">
        <v>128</v>
      </c>
      <c r="Z35" s="0" t="n">
        <v>1</v>
      </c>
      <c r="AA35" s="0" t="n">
        <v>1</v>
      </c>
      <c r="AB35" s="0" t="n">
        <v>0</v>
      </c>
      <c r="AC35" s="0" t="n">
        <v>0</v>
      </c>
      <c r="AD35" s="0" t="n">
        <v>0</v>
      </c>
      <c r="AF35" s="0" t="s">
        <v>129</v>
      </c>
      <c r="AG35" s="0" t="n">
        <v>1</v>
      </c>
      <c r="AH35" s="0" t="n">
        <v>0</v>
      </c>
      <c r="AI35" s="0" t="n">
        <v>0</v>
      </c>
      <c r="AJ35" s="0" t="n">
        <v>0</v>
      </c>
    </row>
    <row r="36" customFormat="false" ht="12.5" hidden="false" customHeight="false" outlineLevel="0" collapsed="false">
      <c r="A36" s="0" t="n">
        <v>1</v>
      </c>
      <c r="B36" s="0" t="s">
        <v>11</v>
      </c>
      <c r="C36" s="0" t="s">
        <v>265</v>
      </c>
      <c r="D36" s="0" t="s">
        <v>266</v>
      </c>
      <c r="E36" s="0" t="s">
        <v>267</v>
      </c>
      <c r="F36" s="4" t="s">
        <v>268</v>
      </c>
      <c r="G36" s="4" t="s">
        <v>269</v>
      </c>
      <c r="H36" s="0" t="n">
        <v>15200</v>
      </c>
      <c r="J36" s="0" t="s">
        <v>125</v>
      </c>
      <c r="K36" s="0" t="n">
        <v>0</v>
      </c>
      <c r="M36" s="0" t="s">
        <v>127</v>
      </c>
      <c r="N36" s="0" t="s">
        <v>127</v>
      </c>
      <c r="O36" s="0" t="s">
        <v>127</v>
      </c>
      <c r="P36" s="0" t="s">
        <v>127</v>
      </c>
      <c r="Q36" s="0" t="n">
        <v>100</v>
      </c>
      <c r="R36" s="0" t="s">
        <v>128</v>
      </c>
      <c r="S36" s="0" t="n">
        <v>0</v>
      </c>
      <c r="T36" s="0" t="s">
        <v>128</v>
      </c>
      <c r="Z36" s="0" t="n">
        <v>1</v>
      </c>
      <c r="AA36" s="0" t="n">
        <v>1</v>
      </c>
      <c r="AB36" s="0" t="n">
        <v>0</v>
      </c>
      <c r="AC36" s="0" t="n">
        <v>0</v>
      </c>
      <c r="AD36" s="0" t="n">
        <v>0</v>
      </c>
      <c r="AF36" s="0" t="s">
        <v>129</v>
      </c>
      <c r="AG36" s="0" t="n">
        <v>1</v>
      </c>
      <c r="AH36" s="0" t="n">
        <v>0</v>
      </c>
      <c r="AI36" s="0" t="n">
        <v>0</v>
      </c>
      <c r="AJ36" s="0" t="n">
        <v>0</v>
      </c>
    </row>
    <row r="37" customFormat="false" ht="12.5" hidden="false" customHeight="false" outlineLevel="0" collapsed="false">
      <c r="A37" s="0" t="n">
        <v>1</v>
      </c>
      <c r="B37" s="0" t="s">
        <v>11</v>
      </c>
      <c r="C37" s="0" t="s">
        <v>270</v>
      </c>
      <c r="D37" s="0" t="s">
        <v>271</v>
      </c>
      <c r="E37" s="0" t="s">
        <v>267</v>
      </c>
      <c r="F37" s="4" t="s">
        <v>272</v>
      </c>
      <c r="G37" s="4" t="s">
        <v>273</v>
      </c>
      <c r="H37" s="0" t="n">
        <v>4600</v>
      </c>
      <c r="J37" s="0" t="s">
        <v>125</v>
      </c>
      <c r="K37" s="0" t="n">
        <v>0</v>
      </c>
      <c r="M37" s="0" t="s">
        <v>126</v>
      </c>
      <c r="N37" s="0" t="s">
        <v>127</v>
      </c>
      <c r="O37" s="0" t="s">
        <v>127</v>
      </c>
      <c r="P37" s="0" t="s">
        <v>127</v>
      </c>
      <c r="Q37" s="0" t="n">
        <v>100</v>
      </c>
      <c r="R37" s="0" t="s">
        <v>128</v>
      </c>
      <c r="S37" s="0" t="n">
        <v>0</v>
      </c>
      <c r="T37" s="0" t="s">
        <v>128</v>
      </c>
      <c r="Z37" s="0" t="n">
        <v>1</v>
      </c>
      <c r="AA37" s="0" t="n">
        <v>1</v>
      </c>
      <c r="AB37" s="0" t="n">
        <v>0</v>
      </c>
      <c r="AC37" s="0" t="n">
        <v>0</v>
      </c>
      <c r="AD37" s="0" t="n">
        <v>0</v>
      </c>
      <c r="AF37" s="0" t="s">
        <v>129</v>
      </c>
      <c r="AG37" s="0" t="n">
        <v>1</v>
      </c>
      <c r="AH37" s="0" t="n">
        <v>0</v>
      </c>
      <c r="AI37" s="0" t="n">
        <v>0</v>
      </c>
      <c r="AJ37" s="0" t="n">
        <v>0</v>
      </c>
    </row>
    <row r="38" customFormat="false" ht="12.5" hidden="false" customHeight="false" outlineLevel="0" collapsed="false">
      <c r="A38" s="0" t="n">
        <v>1</v>
      </c>
      <c r="B38" s="0" t="s">
        <v>11</v>
      </c>
      <c r="C38" s="0" t="s">
        <v>274</v>
      </c>
      <c r="D38" s="0" t="s">
        <v>275</v>
      </c>
      <c r="E38" s="0" t="s">
        <v>267</v>
      </c>
      <c r="F38" s="4" t="s">
        <v>276</v>
      </c>
      <c r="G38" s="4" t="s">
        <v>277</v>
      </c>
      <c r="H38" s="0" t="n">
        <v>132800</v>
      </c>
      <c r="J38" s="0" t="s">
        <v>125</v>
      </c>
      <c r="K38" s="0" t="n">
        <v>0</v>
      </c>
      <c r="M38" s="0" t="s">
        <v>127</v>
      </c>
      <c r="N38" s="0" t="s">
        <v>127</v>
      </c>
      <c r="O38" s="0" t="s">
        <v>127</v>
      </c>
      <c r="P38" s="0" t="s">
        <v>127</v>
      </c>
      <c r="Q38" s="0" t="n">
        <v>100</v>
      </c>
      <c r="R38" s="0" t="s">
        <v>128</v>
      </c>
      <c r="S38" s="0" t="n">
        <v>0</v>
      </c>
      <c r="T38" s="0" t="s">
        <v>128</v>
      </c>
      <c r="Z38" s="0" t="n">
        <v>1</v>
      </c>
      <c r="AA38" s="0" t="n">
        <v>1</v>
      </c>
      <c r="AB38" s="0" t="n">
        <v>0</v>
      </c>
      <c r="AC38" s="0" t="n">
        <v>0</v>
      </c>
      <c r="AD38" s="0" t="n">
        <v>0</v>
      </c>
      <c r="AF38" s="0" t="s">
        <v>129</v>
      </c>
      <c r="AG38" s="0" t="n">
        <v>1</v>
      </c>
      <c r="AH38" s="0" t="n">
        <v>0</v>
      </c>
      <c r="AI38" s="0" t="n">
        <v>0</v>
      </c>
      <c r="AJ38" s="0" t="n">
        <v>0</v>
      </c>
    </row>
    <row r="39" customFormat="false" ht="12.5" hidden="false" customHeight="false" outlineLevel="0" collapsed="false">
      <c r="A39" s="0" t="n">
        <v>1</v>
      </c>
      <c r="B39" s="0" t="s">
        <v>11</v>
      </c>
      <c r="C39" s="0" t="s">
        <v>278</v>
      </c>
      <c r="D39" s="0" t="s">
        <v>279</v>
      </c>
      <c r="E39" s="0" t="s">
        <v>267</v>
      </c>
      <c r="F39" s="4" t="s">
        <v>280</v>
      </c>
      <c r="G39" s="4" t="s">
        <v>281</v>
      </c>
      <c r="H39" s="0" t="n">
        <v>5600</v>
      </c>
      <c r="J39" s="0" t="s">
        <v>125</v>
      </c>
      <c r="K39" s="0" t="n">
        <v>0</v>
      </c>
      <c r="M39" s="0" t="s">
        <v>126</v>
      </c>
      <c r="N39" s="0" t="s">
        <v>127</v>
      </c>
      <c r="O39" s="0" t="s">
        <v>127</v>
      </c>
      <c r="P39" s="0" t="s">
        <v>127</v>
      </c>
      <c r="Q39" s="0" t="n">
        <v>100</v>
      </c>
      <c r="R39" s="0" t="s">
        <v>128</v>
      </c>
      <c r="S39" s="0" t="n">
        <v>0</v>
      </c>
      <c r="T39" s="0" t="s">
        <v>128</v>
      </c>
      <c r="Z39" s="0" t="n">
        <v>1</v>
      </c>
      <c r="AA39" s="0" t="n">
        <v>1</v>
      </c>
      <c r="AB39" s="0" t="n">
        <v>0</v>
      </c>
      <c r="AC39" s="0" t="n">
        <v>0</v>
      </c>
      <c r="AD39" s="0" t="n">
        <v>0</v>
      </c>
      <c r="AF39" s="0" t="s">
        <v>129</v>
      </c>
      <c r="AG39" s="0" t="n">
        <v>1</v>
      </c>
      <c r="AH39" s="0" t="n">
        <v>0</v>
      </c>
      <c r="AI39" s="0" t="n">
        <v>0</v>
      </c>
      <c r="AJ39" s="0" t="n">
        <v>0</v>
      </c>
    </row>
    <row r="40" customFormat="false" ht="12.5" hidden="false" customHeight="false" outlineLevel="0" collapsed="false">
      <c r="A40" s="0" t="n">
        <v>1</v>
      </c>
      <c r="B40" s="0" t="s">
        <v>11</v>
      </c>
      <c r="C40" s="0" t="s">
        <v>282</v>
      </c>
      <c r="D40" s="0" t="s">
        <v>283</v>
      </c>
      <c r="E40" s="0" t="s">
        <v>267</v>
      </c>
      <c r="F40" s="4" t="s">
        <v>284</v>
      </c>
      <c r="G40" s="4" t="s">
        <v>285</v>
      </c>
      <c r="H40" s="0" t="n">
        <v>2850</v>
      </c>
      <c r="J40" s="0" t="s">
        <v>125</v>
      </c>
      <c r="K40" s="0" t="n">
        <v>0</v>
      </c>
      <c r="M40" s="0" t="s">
        <v>126</v>
      </c>
      <c r="N40" s="0" t="s">
        <v>127</v>
      </c>
      <c r="O40" s="0" t="s">
        <v>127</v>
      </c>
      <c r="P40" s="0" t="s">
        <v>127</v>
      </c>
      <c r="Q40" s="0" t="n">
        <v>100</v>
      </c>
      <c r="R40" s="0" t="s">
        <v>128</v>
      </c>
      <c r="S40" s="0" t="n">
        <v>0</v>
      </c>
      <c r="T40" s="0" t="s">
        <v>128</v>
      </c>
      <c r="Z40" s="0" t="n">
        <v>1</v>
      </c>
      <c r="AA40" s="0" t="n">
        <v>1</v>
      </c>
      <c r="AB40" s="0" t="n">
        <v>0</v>
      </c>
      <c r="AC40" s="0" t="n">
        <v>0</v>
      </c>
      <c r="AD40" s="0" t="n">
        <v>0</v>
      </c>
      <c r="AF40" s="0" t="s">
        <v>129</v>
      </c>
      <c r="AG40" s="0" t="n">
        <v>1</v>
      </c>
      <c r="AH40" s="0" t="n">
        <v>0</v>
      </c>
      <c r="AI40" s="0" t="n">
        <v>0</v>
      </c>
      <c r="AJ40" s="0" t="n">
        <v>0</v>
      </c>
    </row>
    <row r="41" customFormat="false" ht="12.5" hidden="false" customHeight="false" outlineLevel="0" collapsed="false">
      <c r="A41" s="0" t="n">
        <v>1</v>
      </c>
      <c r="B41" s="0" t="s">
        <v>11</v>
      </c>
      <c r="C41" s="0" t="s">
        <v>286</v>
      </c>
      <c r="D41" s="0" t="s">
        <v>287</v>
      </c>
      <c r="E41" s="0" t="s">
        <v>267</v>
      </c>
      <c r="F41" s="4" t="s">
        <v>288</v>
      </c>
      <c r="G41" s="4" t="s">
        <v>289</v>
      </c>
      <c r="H41" s="0" t="n">
        <v>3700</v>
      </c>
      <c r="J41" s="0" t="s">
        <v>125</v>
      </c>
      <c r="K41" s="0" t="n">
        <v>0</v>
      </c>
      <c r="M41" s="0" t="s">
        <v>126</v>
      </c>
      <c r="N41" s="0" t="s">
        <v>127</v>
      </c>
      <c r="O41" s="0" t="s">
        <v>127</v>
      </c>
      <c r="P41" s="0" t="s">
        <v>127</v>
      </c>
      <c r="Q41" s="0" t="n">
        <v>100</v>
      </c>
      <c r="R41" s="0" t="s">
        <v>128</v>
      </c>
      <c r="S41" s="0" t="n">
        <v>0</v>
      </c>
      <c r="T41" s="0" t="s">
        <v>128</v>
      </c>
      <c r="Z41" s="0" t="n">
        <v>1</v>
      </c>
      <c r="AA41" s="0" t="n">
        <v>1</v>
      </c>
      <c r="AB41" s="0" t="n">
        <v>0</v>
      </c>
      <c r="AC41" s="0" t="n">
        <v>0</v>
      </c>
      <c r="AD41" s="0" t="n">
        <v>0</v>
      </c>
      <c r="AF41" s="0" t="s">
        <v>129</v>
      </c>
      <c r="AG41" s="0" t="n">
        <v>1</v>
      </c>
      <c r="AH41" s="0" t="n">
        <v>0</v>
      </c>
      <c r="AI41" s="0" t="n">
        <v>0</v>
      </c>
      <c r="AJ41" s="0" t="n">
        <v>0</v>
      </c>
    </row>
    <row r="42" customFormat="false" ht="12.5" hidden="false" customHeight="false" outlineLevel="0" collapsed="false">
      <c r="A42" s="0" t="n">
        <v>1</v>
      </c>
      <c r="B42" s="0" t="s">
        <v>11</v>
      </c>
      <c r="C42" s="0" t="s">
        <v>290</v>
      </c>
      <c r="D42" s="0" t="s">
        <v>291</v>
      </c>
      <c r="E42" s="0" t="s">
        <v>267</v>
      </c>
      <c r="F42" s="4" t="s">
        <v>292</v>
      </c>
      <c r="G42" s="4" t="s">
        <v>293</v>
      </c>
      <c r="H42" s="0" t="n">
        <v>3900</v>
      </c>
      <c r="J42" s="0" t="s">
        <v>125</v>
      </c>
      <c r="K42" s="0" t="n">
        <v>0</v>
      </c>
      <c r="M42" s="0" t="s">
        <v>126</v>
      </c>
      <c r="N42" s="0" t="s">
        <v>127</v>
      </c>
      <c r="O42" s="0" t="s">
        <v>127</v>
      </c>
      <c r="P42" s="0" t="s">
        <v>127</v>
      </c>
      <c r="Q42" s="0" t="n">
        <v>100</v>
      </c>
      <c r="R42" s="0" t="s">
        <v>128</v>
      </c>
      <c r="S42" s="0" t="n">
        <v>0</v>
      </c>
      <c r="T42" s="0" t="s">
        <v>128</v>
      </c>
      <c r="Z42" s="0" t="n">
        <v>1</v>
      </c>
      <c r="AA42" s="0" t="n">
        <v>1</v>
      </c>
      <c r="AB42" s="0" t="n">
        <v>0</v>
      </c>
      <c r="AC42" s="0" t="n">
        <v>0</v>
      </c>
      <c r="AD42" s="0" t="n">
        <v>0</v>
      </c>
      <c r="AF42" s="0" t="s">
        <v>129</v>
      </c>
      <c r="AG42" s="0" t="n">
        <v>1</v>
      </c>
      <c r="AH42" s="0" t="n">
        <v>0</v>
      </c>
      <c r="AI42" s="0" t="n">
        <v>0</v>
      </c>
      <c r="AJ42" s="0" t="n">
        <v>0</v>
      </c>
    </row>
    <row r="43" customFormat="false" ht="12.5" hidden="false" customHeight="false" outlineLevel="0" collapsed="false">
      <c r="A43" s="0" t="n">
        <v>1</v>
      </c>
      <c r="B43" s="0" t="s">
        <v>11</v>
      </c>
      <c r="C43" s="0" t="s">
        <v>294</v>
      </c>
      <c r="D43" s="0" t="s">
        <v>295</v>
      </c>
      <c r="E43" s="0" t="s">
        <v>267</v>
      </c>
      <c r="F43" s="4" t="s">
        <v>296</v>
      </c>
      <c r="G43" s="4" t="s">
        <v>297</v>
      </c>
      <c r="H43" s="0" t="n">
        <v>47000</v>
      </c>
      <c r="J43" s="0" t="s">
        <v>125</v>
      </c>
      <c r="K43" s="0" t="n">
        <v>0</v>
      </c>
      <c r="M43" s="0" t="s">
        <v>127</v>
      </c>
      <c r="N43" s="0" t="s">
        <v>127</v>
      </c>
      <c r="O43" s="0" t="s">
        <v>127</v>
      </c>
      <c r="P43" s="0" t="s">
        <v>127</v>
      </c>
      <c r="Q43" s="0" t="n">
        <v>100</v>
      </c>
      <c r="R43" s="0" t="s">
        <v>128</v>
      </c>
      <c r="S43" s="0" t="n">
        <v>0</v>
      </c>
      <c r="T43" s="0" t="s">
        <v>128</v>
      </c>
      <c r="Z43" s="0" t="n">
        <v>1</v>
      </c>
      <c r="AA43" s="0" t="n">
        <v>1</v>
      </c>
      <c r="AB43" s="0" t="n">
        <v>0</v>
      </c>
      <c r="AC43" s="0" t="n">
        <v>0</v>
      </c>
      <c r="AD43" s="0" t="n">
        <v>0</v>
      </c>
      <c r="AF43" s="0" t="s">
        <v>129</v>
      </c>
      <c r="AG43" s="0" t="n">
        <v>1</v>
      </c>
      <c r="AH43" s="0" t="n">
        <v>0</v>
      </c>
      <c r="AI43" s="0" t="n">
        <v>0</v>
      </c>
      <c r="AJ43" s="0" t="n">
        <v>0</v>
      </c>
    </row>
    <row r="44" customFormat="false" ht="12.5" hidden="false" customHeight="false" outlineLevel="0" collapsed="false">
      <c r="A44" s="0" t="n">
        <v>1</v>
      </c>
      <c r="B44" s="0" t="s">
        <v>11</v>
      </c>
      <c r="C44" s="0" t="s">
        <v>298</v>
      </c>
      <c r="D44" s="0" t="s">
        <v>299</v>
      </c>
      <c r="E44" s="0" t="s">
        <v>267</v>
      </c>
      <c r="F44" s="4" t="s">
        <v>300</v>
      </c>
      <c r="G44" s="4" t="s">
        <v>301</v>
      </c>
      <c r="H44" s="0" t="n">
        <v>5800</v>
      </c>
      <c r="J44" s="0" t="s">
        <v>125</v>
      </c>
      <c r="K44" s="0" t="n">
        <v>0</v>
      </c>
      <c r="M44" s="0" t="s">
        <v>126</v>
      </c>
      <c r="N44" s="0" t="s">
        <v>127</v>
      </c>
      <c r="O44" s="0" t="s">
        <v>127</v>
      </c>
      <c r="P44" s="0" t="s">
        <v>127</v>
      </c>
      <c r="Q44" s="0" t="n">
        <v>100</v>
      </c>
      <c r="R44" s="0" t="s">
        <v>128</v>
      </c>
      <c r="S44" s="0" t="n">
        <v>0</v>
      </c>
      <c r="T44" s="0" t="s">
        <v>128</v>
      </c>
      <c r="Z44" s="0" t="n">
        <v>1</v>
      </c>
      <c r="AA44" s="0" t="n">
        <v>1</v>
      </c>
      <c r="AB44" s="0" t="n">
        <v>0</v>
      </c>
      <c r="AC44" s="0" t="n">
        <v>0</v>
      </c>
      <c r="AD44" s="0" t="n">
        <v>0</v>
      </c>
      <c r="AF44" s="0" t="s">
        <v>129</v>
      </c>
      <c r="AG44" s="0" t="n">
        <v>1</v>
      </c>
      <c r="AH44" s="0" t="n">
        <v>0</v>
      </c>
      <c r="AI44" s="0" t="n">
        <v>0</v>
      </c>
      <c r="AJ44" s="0" t="n">
        <v>0</v>
      </c>
    </row>
    <row r="45" customFormat="false" ht="12.5" hidden="false" customHeight="false" outlineLevel="0" collapsed="false">
      <c r="A45" s="0" t="n">
        <v>1</v>
      </c>
      <c r="B45" s="0" t="s">
        <v>11</v>
      </c>
      <c r="C45" s="0" t="s">
        <v>302</v>
      </c>
      <c r="D45" s="0" t="s">
        <v>303</v>
      </c>
      <c r="E45" s="0" t="s">
        <v>254</v>
      </c>
      <c r="F45" s="4" t="s">
        <v>304</v>
      </c>
      <c r="G45" s="4" t="s">
        <v>305</v>
      </c>
      <c r="H45" s="0" t="n">
        <v>75000</v>
      </c>
      <c r="J45" s="0" t="s">
        <v>125</v>
      </c>
      <c r="K45" s="0" t="n">
        <v>0</v>
      </c>
      <c r="M45" s="0" t="s">
        <v>127</v>
      </c>
      <c r="N45" s="0" t="s">
        <v>127</v>
      </c>
      <c r="O45" s="0" t="s">
        <v>127</v>
      </c>
      <c r="P45" s="0" t="s">
        <v>127</v>
      </c>
      <c r="Q45" s="0" t="n">
        <v>100</v>
      </c>
      <c r="R45" s="0" t="s">
        <v>128</v>
      </c>
      <c r="S45" s="0" t="n">
        <v>0</v>
      </c>
      <c r="T45" s="0" t="s">
        <v>128</v>
      </c>
      <c r="Z45" s="0" t="n">
        <v>1</v>
      </c>
      <c r="AA45" s="0" t="n">
        <v>1</v>
      </c>
      <c r="AB45" s="0" t="n">
        <v>0</v>
      </c>
      <c r="AC45" s="0" t="n">
        <v>0</v>
      </c>
      <c r="AD45" s="0" t="n">
        <v>0</v>
      </c>
      <c r="AF45" s="0" t="s">
        <v>129</v>
      </c>
      <c r="AG45" s="0" t="n">
        <v>1</v>
      </c>
      <c r="AH45" s="0" t="n">
        <v>0</v>
      </c>
      <c r="AI45" s="0" t="n">
        <v>0</v>
      </c>
      <c r="AJ45" s="0" t="n">
        <v>0</v>
      </c>
    </row>
    <row r="46" customFormat="false" ht="12.5" hidden="false" customHeight="false" outlineLevel="0" collapsed="false">
      <c r="A46" s="0" t="n">
        <v>1</v>
      </c>
      <c r="B46" s="0" t="s">
        <v>11</v>
      </c>
      <c r="C46" s="0" t="s">
        <v>306</v>
      </c>
      <c r="D46" s="0" t="s">
        <v>307</v>
      </c>
      <c r="E46" s="0" t="s">
        <v>254</v>
      </c>
      <c r="F46" s="4" t="s">
        <v>308</v>
      </c>
      <c r="G46" s="4" t="s">
        <v>309</v>
      </c>
      <c r="H46" s="0" t="n">
        <v>2000</v>
      </c>
      <c r="J46" s="0" t="s">
        <v>125</v>
      </c>
      <c r="K46" s="0" t="n">
        <v>0</v>
      </c>
      <c r="M46" s="0" t="s">
        <v>126</v>
      </c>
      <c r="N46" s="0" t="s">
        <v>127</v>
      </c>
      <c r="O46" s="0" t="s">
        <v>127</v>
      </c>
      <c r="P46" s="0" t="s">
        <v>127</v>
      </c>
      <c r="Q46" s="0" t="n">
        <v>100</v>
      </c>
      <c r="R46" s="0" t="s">
        <v>128</v>
      </c>
      <c r="S46" s="0" t="n">
        <v>0</v>
      </c>
      <c r="T46" s="0" t="s">
        <v>128</v>
      </c>
      <c r="Z46" s="0" t="n">
        <v>1</v>
      </c>
      <c r="AA46" s="0" t="n">
        <v>1</v>
      </c>
      <c r="AB46" s="0" t="n">
        <v>0</v>
      </c>
      <c r="AC46" s="0" t="n">
        <v>0</v>
      </c>
      <c r="AD46" s="0" t="n">
        <v>0</v>
      </c>
      <c r="AF46" s="0" t="s">
        <v>129</v>
      </c>
      <c r="AG46" s="0" t="n">
        <v>1</v>
      </c>
      <c r="AH46" s="0" t="n">
        <v>0</v>
      </c>
      <c r="AI46" s="0" t="n">
        <v>0</v>
      </c>
      <c r="AJ46" s="0" t="n">
        <v>0</v>
      </c>
    </row>
    <row r="47" customFormat="false" ht="12.5" hidden="false" customHeight="false" outlineLevel="0" collapsed="false">
      <c r="A47" s="0" t="n">
        <v>1</v>
      </c>
      <c r="B47" s="0" t="s">
        <v>11</v>
      </c>
      <c r="C47" s="0" t="s">
        <v>310</v>
      </c>
      <c r="D47" s="0" t="s">
        <v>311</v>
      </c>
      <c r="E47" s="0" t="s">
        <v>312</v>
      </c>
      <c r="F47" s="4" t="s">
        <v>313</v>
      </c>
      <c r="G47" s="4" t="s">
        <v>314</v>
      </c>
      <c r="H47" s="0" t="n">
        <v>16300</v>
      </c>
      <c r="J47" s="0" t="s">
        <v>125</v>
      </c>
      <c r="K47" s="0" t="n">
        <v>0</v>
      </c>
      <c r="M47" s="0" t="s">
        <v>127</v>
      </c>
      <c r="N47" s="0" t="s">
        <v>127</v>
      </c>
      <c r="O47" s="0" t="s">
        <v>127</v>
      </c>
      <c r="P47" s="0" t="s">
        <v>127</v>
      </c>
      <c r="Q47" s="0" t="n">
        <v>100</v>
      </c>
      <c r="R47" s="0" t="s">
        <v>128</v>
      </c>
      <c r="S47" s="0" t="n">
        <v>0</v>
      </c>
      <c r="T47" s="0" t="s">
        <v>128</v>
      </c>
      <c r="Z47" s="0" t="n">
        <v>1</v>
      </c>
      <c r="AA47" s="0" t="n">
        <v>1</v>
      </c>
      <c r="AB47" s="0" t="n">
        <v>0</v>
      </c>
      <c r="AC47" s="0" t="n">
        <v>0</v>
      </c>
      <c r="AD47" s="0" t="n">
        <v>0</v>
      </c>
      <c r="AF47" s="0" t="s">
        <v>129</v>
      </c>
      <c r="AG47" s="0" t="n">
        <v>1</v>
      </c>
      <c r="AH47" s="0" t="n">
        <v>0</v>
      </c>
      <c r="AI47" s="0" t="n">
        <v>0</v>
      </c>
      <c r="AJ47" s="0" t="n">
        <v>0</v>
      </c>
    </row>
    <row r="48" customFormat="false" ht="12.5" hidden="false" customHeight="false" outlineLevel="0" collapsed="false">
      <c r="A48" s="0" t="n">
        <v>1</v>
      </c>
      <c r="B48" s="0" t="s">
        <v>11</v>
      </c>
      <c r="C48" s="0" t="s">
        <v>315</v>
      </c>
      <c r="D48" s="0" t="s">
        <v>316</v>
      </c>
      <c r="E48" s="0" t="s">
        <v>312</v>
      </c>
      <c r="F48" s="4" t="s">
        <v>317</v>
      </c>
      <c r="G48" s="4" t="s">
        <v>318</v>
      </c>
      <c r="H48" s="0" t="n">
        <v>50100</v>
      </c>
      <c r="J48" s="0" t="s">
        <v>125</v>
      </c>
      <c r="K48" s="0" t="n">
        <v>0</v>
      </c>
      <c r="M48" s="0" t="s">
        <v>127</v>
      </c>
      <c r="N48" s="0" t="s">
        <v>127</v>
      </c>
      <c r="O48" s="0" t="s">
        <v>127</v>
      </c>
      <c r="P48" s="0" t="s">
        <v>127</v>
      </c>
      <c r="Q48" s="0" t="n">
        <v>100</v>
      </c>
      <c r="R48" s="0" t="s">
        <v>128</v>
      </c>
      <c r="S48" s="0" t="n">
        <v>0</v>
      </c>
      <c r="T48" s="0" t="s">
        <v>128</v>
      </c>
      <c r="Z48" s="0" t="n">
        <v>1</v>
      </c>
      <c r="AA48" s="0" t="n">
        <v>1</v>
      </c>
      <c r="AB48" s="0" t="n">
        <v>0</v>
      </c>
      <c r="AC48" s="0" t="n">
        <v>0</v>
      </c>
      <c r="AD48" s="0" t="n">
        <v>0</v>
      </c>
      <c r="AF48" s="0" t="s">
        <v>129</v>
      </c>
      <c r="AG48" s="0" t="n">
        <v>1</v>
      </c>
      <c r="AH48" s="0" t="n">
        <v>0</v>
      </c>
      <c r="AI48" s="0" t="n">
        <v>0</v>
      </c>
      <c r="AJ48" s="0" t="n">
        <v>0</v>
      </c>
    </row>
    <row r="49" customFormat="false" ht="12.5" hidden="false" customHeight="false" outlineLevel="0" collapsed="false">
      <c r="A49" s="0" t="n">
        <v>1</v>
      </c>
      <c r="B49" s="0" t="s">
        <v>11</v>
      </c>
      <c r="C49" s="0" t="s">
        <v>319</v>
      </c>
      <c r="D49" s="0" t="s">
        <v>320</v>
      </c>
      <c r="E49" s="0" t="s">
        <v>312</v>
      </c>
      <c r="F49" s="4" t="s">
        <v>321</v>
      </c>
      <c r="G49" s="4" t="s">
        <v>322</v>
      </c>
      <c r="H49" s="0" t="n">
        <v>10900</v>
      </c>
      <c r="J49" s="0" t="s">
        <v>125</v>
      </c>
      <c r="K49" s="0" t="n">
        <v>0</v>
      </c>
      <c r="M49" s="0" t="s">
        <v>126</v>
      </c>
      <c r="N49" s="0" t="s">
        <v>127</v>
      </c>
      <c r="O49" s="0" t="s">
        <v>127</v>
      </c>
      <c r="P49" s="0" t="s">
        <v>127</v>
      </c>
      <c r="Q49" s="0" t="n">
        <v>100</v>
      </c>
      <c r="R49" s="0" t="s">
        <v>128</v>
      </c>
      <c r="S49" s="0" t="n">
        <v>0</v>
      </c>
      <c r="T49" s="0" t="s">
        <v>128</v>
      </c>
      <c r="Z49" s="0" t="n">
        <v>1</v>
      </c>
      <c r="AA49" s="0" t="n">
        <v>1</v>
      </c>
      <c r="AB49" s="0" t="n">
        <v>0</v>
      </c>
      <c r="AC49" s="0" t="n">
        <v>0</v>
      </c>
      <c r="AD49" s="0" t="n">
        <v>0</v>
      </c>
      <c r="AF49" s="0" t="s">
        <v>129</v>
      </c>
      <c r="AG49" s="0" t="n">
        <v>1</v>
      </c>
      <c r="AH49" s="0" t="n">
        <v>0</v>
      </c>
      <c r="AI49" s="0" t="n">
        <v>0</v>
      </c>
      <c r="AJ49" s="0" t="n">
        <v>0</v>
      </c>
    </row>
    <row r="50" customFormat="false" ht="12.5" hidden="false" customHeight="false" outlineLevel="0" collapsed="false">
      <c r="A50" s="0" t="n">
        <v>1</v>
      </c>
      <c r="B50" s="0" t="s">
        <v>11</v>
      </c>
      <c r="C50" s="0" t="s">
        <v>323</v>
      </c>
      <c r="D50" s="0" t="s">
        <v>324</v>
      </c>
      <c r="E50" s="0" t="s">
        <v>312</v>
      </c>
      <c r="F50" s="4" t="s">
        <v>325</v>
      </c>
      <c r="G50" s="4" t="s">
        <v>326</v>
      </c>
      <c r="H50" s="0" t="n">
        <v>4100</v>
      </c>
      <c r="J50" s="0" t="s">
        <v>125</v>
      </c>
      <c r="K50" s="0" t="n">
        <v>0</v>
      </c>
      <c r="M50" s="0" t="s">
        <v>126</v>
      </c>
      <c r="N50" s="0" t="s">
        <v>127</v>
      </c>
      <c r="O50" s="0" t="s">
        <v>127</v>
      </c>
      <c r="P50" s="0" t="s">
        <v>127</v>
      </c>
      <c r="Q50" s="0" t="n">
        <v>100</v>
      </c>
      <c r="R50" s="0" t="s">
        <v>128</v>
      </c>
      <c r="S50" s="0" t="n">
        <v>0</v>
      </c>
      <c r="T50" s="0" t="s">
        <v>128</v>
      </c>
      <c r="Z50" s="0" t="n">
        <v>1</v>
      </c>
      <c r="AA50" s="0" t="n">
        <v>1</v>
      </c>
      <c r="AB50" s="0" t="n">
        <v>0</v>
      </c>
      <c r="AC50" s="0" t="n">
        <v>0</v>
      </c>
      <c r="AD50" s="0" t="n">
        <v>0</v>
      </c>
      <c r="AF50" s="0" t="s">
        <v>129</v>
      </c>
      <c r="AG50" s="0" t="n">
        <v>1</v>
      </c>
      <c r="AH50" s="0" t="n">
        <v>0</v>
      </c>
      <c r="AI50" s="0" t="n">
        <v>0</v>
      </c>
      <c r="AJ50" s="0" t="n">
        <v>0</v>
      </c>
    </row>
    <row r="51" customFormat="false" ht="12.5" hidden="false" customHeight="false" outlineLevel="0" collapsed="false">
      <c r="A51" s="0" t="n">
        <v>1</v>
      </c>
      <c r="B51" s="0" t="s">
        <v>11</v>
      </c>
      <c r="C51" s="0" t="s">
        <v>327</v>
      </c>
      <c r="D51" s="0" t="s">
        <v>328</v>
      </c>
      <c r="E51" s="0" t="s">
        <v>329</v>
      </c>
      <c r="F51" s="4" t="s">
        <v>330</v>
      </c>
      <c r="G51" s="4" t="s">
        <v>331</v>
      </c>
      <c r="H51" s="0" t="n">
        <v>8700</v>
      </c>
      <c r="J51" s="0" t="s">
        <v>125</v>
      </c>
      <c r="K51" s="0" t="n">
        <v>0</v>
      </c>
      <c r="M51" s="0" t="s">
        <v>127</v>
      </c>
      <c r="N51" s="0" t="s">
        <v>127</v>
      </c>
      <c r="O51" s="0" t="s">
        <v>127</v>
      </c>
      <c r="P51" s="0" t="s">
        <v>127</v>
      </c>
      <c r="Q51" s="0" t="n">
        <v>100</v>
      </c>
      <c r="R51" s="0" t="s">
        <v>128</v>
      </c>
      <c r="S51" s="0" t="n">
        <v>0</v>
      </c>
      <c r="T51" s="0" t="s">
        <v>128</v>
      </c>
      <c r="Z51" s="0" t="n">
        <v>1</v>
      </c>
      <c r="AA51" s="0" t="n">
        <v>1</v>
      </c>
      <c r="AB51" s="0" t="n">
        <v>0</v>
      </c>
      <c r="AC51" s="0" t="n">
        <v>0</v>
      </c>
      <c r="AD51" s="0" t="n">
        <v>0</v>
      </c>
      <c r="AF51" s="0" t="s">
        <v>129</v>
      </c>
      <c r="AG51" s="0" t="n">
        <v>1</v>
      </c>
      <c r="AH51" s="0" t="n">
        <v>0</v>
      </c>
      <c r="AI51" s="0" t="n">
        <v>0</v>
      </c>
      <c r="AJ51" s="0" t="n">
        <v>0</v>
      </c>
    </row>
    <row r="52" customFormat="false" ht="12.5" hidden="false" customHeight="false" outlineLevel="0" collapsed="false">
      <c r="A52" s="0" t="n">
        <v>1</v>
      </c>
      <c r="B52" s="0" t="s">
        <v>11</v>
      </c>
      <c r="C52" s="0" t="s">
        <v>332</v>
      </c>
      <c r="D52" s="0" t="s">
        <v>333</v>
      </c>
      <c r="E52" s="0" t="s">
        <v>329</v>
      </c>
      <c r="F52" s="4" t="s">
        <v>334</v>
      </c>
      <c r="G52" s="4" t="s">
        <v>335</v>
      </c>
      <c r="H52" s="0" t="n">
        <v>10400</v>
      </c>
      <c r="J52" s="0" t="s">
        <v>125</v>
      </c>
      <c r="K52" s="0" t="n">
        <v>0</v>
      </c>
      <c r="M52" s="0" t="s">
        <v>127</v>
      </c>
      <c r="N52" s="0" t="s">
        <v>127</v>
      </c>
      <c r="O52" s="0" t="s">
        <v>127</v>
      </c>
      <c r="P52" s="0" t="s">
        <v>127</v>
      </c>
      <c r="Q52" s="0" t="n">
        <v>100</v>
      </c>
      <c r="R52" s="0" t="s">
        <v>128</v>
      </c>
      <c r="S52" s="0" t="n">
        <v>0</v>
      </c>
      <c r="T52" s="0" t="s">
        <v>128</v>
      </c>
      <c r="Z52" s="0" t="n">
        <v>1</v>
      </c>
      <c r="AA52" s="0" t="n">
        <v>1</v>
      </c>
      <c r="AB52" s="0" t="n">
        <v>0</v>
      </c>
      <c r="AC52" s="0" t="n">
        <v>0</v>
      </c>
      <c r="AD52" s="0" t="n">
        <v>0</v>
      </c>
      <c r="AF52" s="0" t="s">
        <v>129</v>
      </c>
      <c r="AG52" s="0" t="n">
        <v>1</v>
      </c>
      <c r="AH52" s="0" t="n">
        <v>0</v>
      </c>
      <c r="AI52" s="0" t="n">
        <v>0</v>
      </c>
      <c r="AJ52" s="0" t="n">
        <v>0</v>
      </c>
    </row>
    <row r="53" customFormat="false" ht="12.5" hidden="false" customHeight="false" outlineLevel="0" collapsed="false">
      <c r="A53" s="0" t="n">
        <v>1</v>
      </c>
      <c r="B53" s="0" t="s">
        <v>11</v>
      </c>
      <c r="C53" s="0" t="s">
        <v>336</v>
      </c>
      <c r="D53" s="0" t="s">
        <v>337</v>
      </c>
      <c r="E53" s="0" t="s">
        <v>329</v>
      </c>
      <c r="F53" s="4" t="s">
        <v>338</v>
      </c>
      <c r="G53" s="4" t="s">
        <v>339</v>
      </c>
      <c r="H53" s="0" t="n">
        <v>2300</v>
      </c>
      <c r="J53" s="0" t="s">
        <v>125</v>
      </c>
      <c r="K53" s="0" t="n">
        <v>0</v>
      </c>
      <c r="M53" s="0" t="s">
        <v>126</v>
      </c>
      <c r="N53" s="0" t="s">
        <v>127</v>
      </c>
      <c r="O53" s="0" t="s">
        <v>127</v>
      </c>
      <c r="P53" s="0" t="s">
        <v>127</v>
      </c>
      <c r="Q53" s="0" t="n">
        <v>100</v>
      </c>
      <c r="R53" s="0" t="s">
        <v>128</v>
      </c>
      <c r="S53" s="0" t="n">
        <v>0</v>
      </c>
      <c r="T53" s="0" t="s">
        <v>128</v>
      </c>
      <c r="Z53" s="0" t="n">
        <v>1</v>
      </c>
      <c r="AA53" s="0" t="n">
        <v>1</v>
      </c>
      <c r="AB53" s="0" t="n">
        <v>0</v>
      </c>
      <c r="AC53" s="0" t="n">
        <v>0</v>
      </c>
      <c r="AD53" s="0" t="n">
        <v>0</v>
      </c>
      <c r="AF53" s="0" t="s">
        <v>129</v>
      </c>
      <c r="AG53" s="0" t="n">
        <v>1</v>
      </c>
      <c r="AH53" s="0" t="n">
        <v>0</v>
      </c>
      <c r="AI53" s="0" t="n">
        <v>0</v>
      </c>
      <c r="AJ53" s="0" t="n">
        <v>0</v>
      </c>
    </row>
    <row r="54" customFormat="false" ht="12.5" hidden="false" customHeight="false" outlineLevel="0" collapsed="false">
      <c r="A54" s="0" t="n">
        <v>1</v>
      </c>
      <c r="B54" s="0" t="s">
        <v>11</v>
      </c>
      <c r="C54" s="0" t="s">
        <v>340</v>
      </c>
      <c r="D54" s="0" t="s">
        <v>341</v>
      </c>
      <c r="E54" s="0" t="s">
        <v>312</v>
      </c>
      <c r="F54" s="4" t="s">
        <v>342</v>
      </c>
      <c r="G54" s="4" t="s">
        <v>343</v>
      </c>
      <c r="H54" s="0" t="n">
        <v>6100</v>
      </c>
      <c r="J54" s="0" t="s">
        <v>125</v>
      </c>
      <c r="K54" s="0" t="n">
        <v>0</v>
      </c>
      <c r="M54" s="0" t="s">
        <v>126</v>
      </c>
      <c r="N54" s="0" t="s">
        <v>127</v>
      </c>
      <c r="O54" s="0" t="s">
        <v>127</v>
      </c>
      <c r="P54" s="0" t="s">
        <v>127</v>
      </c>
      <c r="Q54" s="0" t="n">
        <v>100</v>
      </c>
      <c r="R54" s="0" t="s">
        <v>128</v>
      </c>
      <c r="S54" s="0" t="n">
        <v>0</v>
      </c>
      <c r="T54" s="0" t="s">
        <v>128</v>
      </c>
      <c r="Z54" s="0" t="n">
        <v>1</v>
      </c>
      <c r="AA54" s="0" t="n">
        <v>1</v>
      </c>
      <c r="AB54" s="0" t="n">
        <v>0</v>
      </c>
      <c r="AC54" s="0" t="n">
        <v>0</v>
      </c>
      <c r="AD54" s="0" t="n">
        <v>0</v>
      </c>
      <c r="AF54" s="0" t="s">
        <v>129</v>
      </c>
      <c r="AG54" s="0" t="n">
        <v>1</v>
      </c>
      <c r="AH54" s="0" t="n">
        <v>0</v>
      </c>
      <c r="AI54" s="0" t="n">
        <v>0</v>
      </c>
      <c r="AJ54" s="0" t="n">
        <v>0</v>
      </c>
    </row>
    <row r="55" customFormat="false" ht="12.5" hidden="false" customHeight="false" outlineLevel="0" collapsed="false">
      <c r="A55" s="0" t="n">
        <v>1</v>
      </c>
      <c r="B55" s="0" t="s">
        <v>11</v>
      </c>
      <c r="C55" s="0" t="s">
        <v>344</v>
      </c>
      <c r="D55" s="0" t="s">
        <v>345</v>
      </c>
      <c r="E55" s="0" t="s">
        <v>312</v>
      </c>
      <c r="F55" s="4" t="s">
        <v>346</v>
      </c>
      <c r="G55" s="4" t="s">
        <v>347</v>
      </c>
      <c r="H55" s="0" t="n">
        <v>4200</v>
      </c>
      <c r="J55" s="0" t="s">
        <v>125</v>
      </c>
      <c r="K55" s="0" t="n">
        <v>0</v>
      </c>
      <c r="M55" s="0" t="s">
        <v>126</v>
      </c>
      <c r="N55" s="0" t="s">
        <v>127</v>
      </c>
      <c r="O55" s="0" t="s">
        <v>127</v>
      </c>
      <c r="P55" s="0" t="s">
        <v>127</v>
      </c>
      <c r="Q55" s="0" t="n">
        <v>100</v>
      </c>
      <c r="R55" s="0" t="s">
        <v>128</v>
      </c>
      <c r="S55" s="0" t="n">
        <v>0</v>
      </c>
      <c r="T55" s="0" t="s">
        <v>128</v>
      </c>
      <c r="Z55" s="0" t="n">
        <v>1</v>
      </c>
      <c r="AA55" s="0" t="n">
        <v>1</v>
      </c>
      <c r="AB55" s="0" t="n">
        <v>0</v>
      </c>
      <c r="AC55" s="0" t="n">
        <v>0</v>
      </c>
      <c r="AD55" s="0" t="n">
        <v>0</v>
      </c>
      <c r="AF55" s="0" t="s">
        <v>129</v>
      </c>
      <c r="AG55" s="0" t="n">
        <v>1</v>
      </c>
      <c r="AH55" s="0" t="n">
        <v>0</v>
      </c>
      <c r="AI55" s="0" t="n">
        <v>0</v>
      </c>
      <c r="AJ55" s="0" t="n">
        <v>0</v>
      </c>
    </row>
    <row r="56" customFormat="false" ht="12.5" hidden="false" customHeight="false" outlineLevel="0" collapsed="false">
      <c r="A56" s="0" t="n">
        <v>1</v>
      </c>
      <c r="B56" s="0" t="s">
        <v>11</v>
      </c>
      <c r="C56" s="0" t="s">
        <v>348</v>
      </c>
      <c r="D56" s="0" t="s">
        <v>349</v>
      </c>
      <c r="E56" s="0" t="s">
        <v>312</v>
      </c>
      <c r="F56" s="4" t="s">
        <v>350</v>
      </c>
      <c r="G56" s="4" t="s">
        <v>351</v>
      </c>
      <c r="H56" s="0" t="n">
        <v>199400</v>
      </c>
      <c r="I56" s="0" t="s">
        <v>352</v>
      </c>
      <c r="J56" s="0" t="s">
        <v>125</v>
      </c>
      <c r="K56" s="0" t="n">
        <v>0</v>
      </c>
      <c r="M56" s="0" t="s">
        <v>127</v>
      </c>
      <c r="N56" s="0" t="s">
        <v>127</v>
      </c>
      <c r="O56" s="0" t="s">
        <v>127</v>
      </c>
      <c r="P56" s="0" t="s">
        <v>127</v>
      </c>
      <c r="Q56" s="0" t="n">
        <v>100</v>
      </c>
      <c r="R56" s="0" t="s">
        <v>128</v>
      </c>
      <c r="S56" s="0" t="n">
        <v>0</v>
      </c>
      <c r="T56" s="0" t="s">
        <v>128</v>
      </c>
      <c r="Z56" s="0" t="n">
        <v>1</v>
      </c>
      <c r="AA56" s="0" t="n">
        <v>1</v>
      </c>
      <c r="AB56" s="0" t="n">
        <v>0</v>
      </c>
      <c r="AC56" s="0" t="n">
        <v>0</v>
      </c>
      <c r="AD56" s="0" t="n">
        <v>0</v>
      </c>
      <c r="AF56" s="0" t="s">
        <v>129</v>
      </c>
      <c r="AG56" s="0" t="n">
        <v>1</v>
      </c>
      <c r="AH56" s="0" t="n">
        <v>0</v>
      </c>
      <c r="AI56" s="0" t="n">
        <v>0</v>
      </c>
      <c r="AJ56" s="0" t="n">
        <v>0</v>
      </c>
    </row>
    <row r="57" customFormat="false" ht="12.5" hidden="false" customHeight="false" outlineLevel="0" collapsed="false">
      <c r="A57" s="0" t="n">
        <v>1</v>
      </c>
      <c r="B57" s="0" t="s">
        <v>11</v>
      </c>
      <c r="C57" s="0" t="s">
        <v>353</v>
      </c>
      <c r="D57" s="0" t="s">
        <v>354</v>
      </c>
      <c r="E57" s="0" t="s">
        <v>329</v>
      </c>
      <c r="F57" s="4" t="s">
        <v>355</v>
      </c>
      <c r="G57" s="4" t="s">
        <v>356</v>
      </c>
      <c r="H57" s="0" t="n">
        <v>28500</v>
      </c>
      <c r="J57" s="0" t="s">
        <v>125</v>
      </c>
      <c r="K57" s="0" t="n">
        <v>0</v>
      </c>
      <c r="M57" s="0" t="s">
        <v>127</v>
      </c>
      <c r="N57" s="0" t="s">
        <v>127</v>
      </c>
      <c r="O57" s="0" t="s">
        <v>127</v>
      </c>
      <c r="P57" s="0" t="s">
        <v>127</v>
      </c>
      <c r="Q57" s="0" t="n">
        <v>100</v>
      </c>
      <c r="R57" s="0" t="s">
        <v>128</v>
      </c>
      <c r="S57" s="0" t="n">
        <v>0</v>
      </c>
      <c r="T57" s="0" t="s">
        <v>128</v>
      </c>
      <c r="Z57" s="0" t="n">
        <v>1</v>
      </c>
      <c r="AA57" s="0" t="n">
        <v>1</v>
      </c>
      <c r="AB57" s="0" t="n">
        <v>0</v>
      </c>
      <c r="AC57" s="0" t="n">
        <v>0</v>
      </c>
      <c r="AD57" s="0" t="n">
        <v>0</v>
      </c>
      <c r="AF57" s="0" t="s">
        <v>129</v>
      </c>
      <c r="AG57" s="0" t="n">
        <v>1</v>
      </c>
      <c r="AH57" s="0" t="n">
        <v>0</v>
      </c>
      <c r="AI57" s="0" t="n">
        <v>0</v>
      </c>
      <c r="AJ57" s="0" t="n">
        <v>0</v>
      </c>
    </row>
    <row r="58" customFormat="false" ht="12.5" hidden="false" customHeight="false" outlineLevel="0" collapsed="false">
      <c r="A58" s="0" t="n">
        <v>1</v>
      </c>
      <c r="B58" s="0" t="s">
        <v>11</v>
      </c>
      <c r="C58" s="0" t="s">
        <v>357</v>
      </c>
      <c r="D58" s="0" t="s">
        <v>358</v>
      </c>
      <c r="E58" s="0" t="s">
        <v>329</v>
      </c>
      <c r="F58" s="4" t="s">
        <v>359</v>
      </c>
      <c r="G58" s="4" t="s">
        <v>360</v>
      </c>
      <c r="H58" s="0" t="n">
        <v>4900</v>
      </c>
      <c r="J58" s="0" t="s">
        <v>125</v>
      </c>
      <c r="K58" s="0" t="n">
        <v>0</v>
      </c>
      <c r="M58" s="0" t="s">
        <v>126</v>
      </c>
      <c r="N58" s="0" t="s">
        <v>127</v>
      </c>
      <c r="O58" s="0" t="s">
        <v>127</v>
      </c>
      <c r="P58" s="0" t="s">
        <v>127</v>
      </c>
      <c r="Q58" s="0" t="n">
        <v>100</v>
      </c>
      <c r="R58" s="0" t="s">
        <v>128</v>
      </c>
      <c r="S58" s="0" t="n">
        <v>0</v>
      </c>
      <c r="T58" s="0" t="s">
        <v>128</v>
      </c>
      <c r="Z58" s="0" t="n">
        <v>1</v>
      </c>
      <c r="AA58" s="0" t="n">
        <v>1</v>
      </c>
      <c r="AB58" s="0" t="n">
        <v>0</v>
      </c>
      <c r="AC58" s="0" t="n">
        <v>0</v>
      </c>
      <c r="AD58" s="0" t="n">
        <v>0</v>
      </c>
      <c r="AF58" s="0" t="s">
        <v>129</v>
      </c>
      <c r="AG58" s="0" t="n">
        <v>1</v>
      </c>
      <c r="AH58" s="0" t="n">
        <v>0</v>
      </c>
      <c r="AI58" s="0" t="n">
        <v>0</v>
      </c>
      <c r="AJ58" s="0" t="n">
        <v>0</v>
      </c>
    </row>
    <row r="59" customFormat="false" ht="12.5" hidden="false" customHeight="false" outlineLevel="0" collapsed="false">
      <c r="A59" s="0" t="n">
        <v>1</v>
      </c>
      <c r="B59" s="0" t="s">
        <v>11</v>
      </c>
      <c r="C59" s="0" t="s">
        <v>361</v>
      </c>
      <c r="D59" s="0" t="s">
        <v>362</v>
      </c>
      <c r="E59" s="0" t="s">
        <v>312</v>
      </c>
      <c r="F59" s="4" t="s">
        <v>363</v>
      </c>
      <c r="G59" s="4" t="s">
        <v>364</v>
      </c>
      <c r="H59" s="0" t="n">
        <v>4300</v>
      </c>
      <c r="J59" s="0" t="s">
        <v>125</v>
      </c>
      <c r="K59" s="0" t="n">
        <v>0</v>
      </c>
      <c r="M59" s="0" t="s">
        <v>126</v>
      </c>
      <c r="N59" s="0" t="s">
        <v>127</v>
      </c>
      <c r="O59" s="0" t="s">
        <v>127</v>
      </c>
      <c r="P59" s="0" t="s">
        <v>127</v>
      </c>
      <c r="Q59" s="0" t="n">
        <v>100</v>
      </c>
      <c r="R59" s="0" t="s">
        <v>128</v>
      </c>
      <c r="S59" s="0" t="n">
        <v>0</v>
      </c>
      <c r="T59" s="0" t="s">
        <v>128</v>
      </c>
      <c r="Z59" s="0" t="n">
        <v>1</v>
      </c>
      <c r="AA59" s="0" t="n">
        <v>1</v>
      </c>
      <c r="AB59" s="0" t="n">
        <v>0</v>
      </c>
      <c r="AC59" s="0" t="n">
        <v>0</v>
      </c>
      <c r="AD59" s="0" t="n">
        <v>0</v>
      </c>
      <c r="AF59" s="0" t="s">
        <v>129</v>
      </c>
      <c r="AG59" s="0" t="n">
        <v>1</v>
      </c>
      <c r="AH59" s="0" t="n">
        <v>0</v>
      </c>
      <c r="AI59" s="0" t="n">
        <v>0</v>
      </c>
      <c r="AJ59" s="0" t="n">
        <v>0</v>
      </c>
    </row>
    <row r="60" customFormat="false" ht="12.5" hidden="false" customHeight="false" outlineLevel="0" collapsed="false">
      <c r="A60" s="0" t="n">
        <v>1</v>
      </c>
      <c r="B60" s="0" t="s">
        <v>11</v>
      </c>
      <c r="C60" s="0" t="s">
        <v>365</v>
      </c>
      <c r="D60" s="0" t="s">
        <v>366</v>
      </c>
      <c r="E60" s="0" t="s">
        <v>329</v>
      </c>
      <c r="F60" s="4" t="s">
        <v>367</v>
      </c>
      <c r="G60" s="4" t="s">
        <v>368</v>
      </c>
      <c r="H60" s="0" t="n">
        <v>20700</v>
      </c>
      <c r="J60" s="0" t="s">
        <v>125</v>
      </c>
      <c r="K60" s="0" t="n">
        <v>0</v>
      </c>
      <c r="M60" s="0" t="s">
        <v>127</v>
      </c>
      <c r="N60" s="0" t="s">
        <v>127</v>
      </c>
      <c r="O60" s="0" t="s">
        <v>127</v>
      </c>
      <c r="P60" s="0" t="s">
        <v>127</v>
      </c>
      <c r="Q60" s="0" t="n">
        <v>100</v>
      </c>
      <c r="R60" s="0" t="s">
        <v>128</v>
      </c>
      <c r="S60" s="0" t="n">
        <v>0</v>
      </c>
      <c r="T60" s="0" t="s">
        <v>128</v>
      </c>
      <c r="Z60" s="0" t="n">
        <v>1</v>
      </c>
      <c r="AA60" s="0" t="n">
        <v>1</v>
      </c>
      <c r="AB60" s="0" t="n">
        <v>0</v>
      </c>
      <c r="AC60" s="0" t="n">
        <v>0</v>
      </c>
      <c r="AD60" s="0" t="n">
        <v>0</v>
      </c>
      <c r="AF60" s="0" t="s">
        <v>129</v>
      </c>
      <c r="AG60" s="0" t="n">
        <v>1</v>
      </c>
      <c r="AH60" s="0" t="n">
        <v>0</v>
      </c>
      <c r="AI60" s="0" t="n">
        <v>0</v>
      </c>
      <c r="AJ60" s="0" t="n">
        <v>0</v>
      </c>
    </row>
    <row r="61" customFormat="false" ht="12.5" hidden="false" customHeight="false" outlineLevel="0" collapsed="false">
      <c r="A61" s="0" t="n">
        <v>1</v>
      </c>
      <c r="B61" s="0" t="s">
        <v>11</v>
      </c>
      <c r="C61" s="0" t="s">
        <v>369</v>
      </c>
      <c r="D61" s="0" t="s">
        <v>370</v>
      </c>
      <c r="E61" s="0" t="s">
        <v>329</v>
      </c>
      <c r="F61" s="4" t="s">
        <v>371</v>
      </c>
      <c r="G61" s="4" t="s">
        <v>372</v>
      </c>
      <c r="H61" s="0" t="n">
        <v>14800</v>
      </c>
      <c r="J61" s="0" t="s">
        <v>125</v>
      </c>
      <c r="K61" s="0" t="n">
        <v>0</v>
      </c>
      <c r="M61" s="0" t="s">
        <v>127</v>
      </c>
      <c r="N61" s="0" t="s">
        <v>127</v>
      </c>
      <c r="O61" s="0" t="s">
        <v>127</v>
      </c>
      <c r="P61" s="0" t="s">
        <v>127</v>
      </c>
      <c r="Q61" s="0" t="n">
        <v>100</v>
      </c>
      <c r="R61" s="0" t="s">
        <v>128</v>
      </c>
      <c r="S61" s="0" t="n">
        <v>0</v>
      </c>
      <c r="T61" s="0" t="s">
        <v>128</v>
      </c>
      <c r="Z61" s="0" t="n">
        <v>1</v>
      </c>
      <c r="AA61" s="0" t="n">
        <v>1</v>
      </c>
      <c r="AB61" s="0" t="n">
        <v>0</v>
      </c>
      <c r="AC61" s="0" t="n">
        <v>0</v>
      </c>
      <c r="AD61" s="0" t="n">
        <v>0</v>
      </c>
      <c r="AF61" s="0" t="s">
        <v>129</v>
      </c>
      <c r="AG61" s="0" t="n">
        <v>1</v>
      </c>
      <c r="AH61" s="0" t="n">
        <v>0</v>
      </c>
      <c r="AI61" s="0" t="n">
        <v>0</v>
      </c>
      <c r="AJ61" s="0" t="n">
        <v>0</v>
      </c>
    </row>
    <row r="62" customFormat="false" ht="12.5" hidden="false" customHeight="false" outlineLevel="0" collapsed="false">
      <c r="A62" s="0" t="n">
        <v>1</v>
      </c>
      <c r="B62" s="0" t="s">
        <v>11</v>
      </c>
      <c r="C62" s="0" t="s">
        <v>373</v>
      </c>
      <c r="D62" s="0" t="s">
        <v>374</v>
      </c>
      <c r="E62" s="0" t="s">
        <v>312</v>
      </c>
      <c r="F62" s="4" t="s">
        <v>375</v>
      </c>
      <c r="G62" s="4" t="s">
        <v>376</v>
      </c>
      <c r="H62" s="0" t="n">
        <v>3500</v>
      </c>
      <c r="J62" s="0" t="s">
        <v>125</v>
      </c>
      <c r="K62" s="0" t="n">
        <v>0</v>
      </c>
      <c r="M62" s="0" t="s">
        <v>126</v>
      </c>
      <c r="N62" s="0" t="s">
        <v>127</v>
      </c>
      <c r="O62" s="0" t="s">
        <v>127</v>
      </c>
      <c r="P62" s="0" t="s">
        <v>127</v>
      </c>
      <c r="Q62" s="0" t="n">
        <v>100</v>
      </c>
      <c r="R62" s="0" t="s">
        <v>128</v>
      </c>
      <c r="S62" s="0" t="n">
        <v>0</v>
      </c>
      <c r="T62" s="0" t="s">
        <v>128</v>
      </c>
      <c r="Z62" s="0" t="n">
        <v>1</v>
      </c>
      <c r="AA62" s="0" t="n">
        <v>1</v>
      </c>
      <c r="AB62" s="0" t="n">
        <v>0</v>
      </c>
      <c r="AC62" s="0" t="n">
        <v>0</v>
      </c>
      <c r="AD62" s="0" t="n">
        <v>0</v>
      </c>
      <c r="AF62" s="0" t="s">
        <v>129</v>
      </c>
      <c r="AG62" s="0" t="n">
        <v>1</v>
      </c>
      <c r="AH62" s="0" t="n">
        <v>0</v>
      </c>
      <c r="AI62" s="0" t="n">
        <v>0</v>
      </c>
      <c r="AJ62" s="0" t="n">
        <v>0</v>
      </c>
    </row>
    <row r="63" customFormat="false" ht="12.5" hidden="false" customHeight="false" outlineLevel="0" collapsed="false">
      <c r="A63" s="0" t="n">
        <v>1</v>
      </c>
      <c r="B63" s="0" t="s">
        <v>11</v>
      </c>
      <c r="C63" s="0" t="s">
        <v>377</v>
      </c>
      <c r="D63" s="0" t="s">
        <v>378</v>
      </c>
      <c r="E63" s="0" t="s">
        <v>312</v>
      </c>
      <c r="F63" s="4" t="s">
        <v>379</v>
      </c>
      <c r="G63" s="4" t="s">
        <v>380</v>
      </c>
      <c r="H63" s="0" t="n">
        <v>33400</v>
      </c>
      <c r="J63" s="0" t="s">
        <v>125</v>
      </c>
      <c r="K63" s="0" t="n">
        <v>0</v>
      </c>
      <c r="M63" s="0" t="s">
        <v>127</v>
      </c>
      <c r="N63" s="0" t="s">
        <v>127</v>
      </c>
      <c r="O63" s="0" t="s">
        <v>127</v>
      </c>
      <c r="P63" s="0" t="s">
        <v>127</v>
      </c>
      <c r="Q63" s="0" t="n">
        <v>100</v>
      </c>
      <c r="R63" s="0" t="s">
        <v>128</v>
      </c>
      <c r="S63" s="0" t="n">
        <v>0</v>
      </c>
      <c r="T63" s="0" t="s">
        <v>128</v>
      </c>
      <c r="Z63" s="0" t="n">
        <v>1</v>
      </c>
      <c r="AA63" s="0" t="n">
        <v>1</v>
      </c>
      <c r="AB63" s="0" t="n">
        <v>0</v>
      </c>
      <c r="AC63" s="0" t="n">
        <v>0</v>
      </c>
      <c r="AD63" s="0" t="n">
        <v>0</v>
      </c>
      <c r="AF63" s="0" t="s">
        <v>129</v>
      </c>
      <c r="AG63" s="0" t="n">
        <v>1</v>
      </c>
      <c r="AH63" s="0" t="n">
        <v>0</v>
      </c>
      <c r="AI63" s="0" t="n">
        <v>0</v>
      </c>
      <c r="AJ63" s="0" t="n">
        <v>0</v>
      </c>
    </row>
    <row r="64" customFormat="false" ht="12.5" hidden="false" customHeight="false" outlineLevel="0" collapsed="false">
      <c r="A64" s="0" t="n">
        <v>1</v>
      </c>
      <c r="B64" s="0" t="s">
        <v>11</v>
      </c>
      <c r="C64" s="0" t="s">
        <v>381</v>
      </c>
      <c r="D64" s="0" t="s">
        <v>382</v>
      </c>
      <c r="E64" s="0" t="s">
        <v>329</v>
      </c>
      <c r="F64" s="4" t="s">
        <v>383</v>
      </c>
      <c r="G64" s="4" t="s">
        <v>384</v>
      </c>
      <c r="H64" s="0" t="n">
        <v>2750</v>
      </c>
      <c r="J64" s="0" t="s">
        <v>125</v>
      </c>
      <c r="K64" s="0" t="n">
        <v>0</v>
      </c>
      <c r="M64" s="0" t="s">
        <v>126</v>
      </c>
      <c r="N64" s="0" t="s">
        <v>127</v>
      </c>
      <c r="O64" s="0" t="s">
        <v>127</v>
      </c>
      <c r="P64" s="0" t="s">
        <v>127</v>
      </c>
      <c r="Q64" s="0" t="n">
        <v>100</v>
      </c>
      <c r="R64" s="0" t="s">
        <v>128</v>
      </c>
      <c r="S64" s="0" t="n">
        <v>0</v>
      </c>
      <c r="T64" s="0" t="s">
        <v>128</v>
      </c>
      <c r="Z64" s="0" t="n">
        <v>1</v>
      </c>
      <c r="AA64" s="0" t="n">
        <v>1</v>
      </c>
      <c r="AB64" s="0" t="n">
        <v>0</v>
      </c>
      <c r="AC64" s="0" t="n">
        <v>0</v>
      </c>
      <c r="AD64" s="0" t="n">
        <v>0</v>
      </c>
      <c r="AF64" s="0" t="s">
        <v>129</v>
      </c>
      <c r="AG64" s="0" t="n">
        <v>1</v>
      </c>
      <c r="AH64" s="0" t="n">
        <v>0</v>
      </c>
      <c r="AI64" s="0" t="n">
        <v>0</v>
      </c>
      <c r="AJ64" s="0" t="n">
        <v>0</v>
      </c>
    </row>
    <row r="65" customFormat="false" ht="12.5" hidden="false" customHeight="false" outlineLevel="0" collapsed="false">
      <c r="A65" s="0" t="n">
        <v>1</v>
      </c>
      <c r="B65" s="0" t="s">
        <v>11</v>
      </c>
      <c r="C65" s="0" t="s">
        <v>385</v>
      </c>
      <c r="D65" s="0" t="s">
        <v>386</v>
      </c>
      <c r="E65" s="0" t="s">
        <v>329</v>
      </c>
      <c r="F65" s="4" t="s">
        <v>387</v>
      </c>
      <c r="G65" s="4" t="s">
        <v>388</v>
      </c>
      <c r="H65" s="0" t="n">
        <v>3500</v>
      </c>
      <c r="J65" s="0" t="s">
        <v>125</v>
      </c>
      <c r="K65" s="0" t="n">
        <v>0</v>
      </c>
      <c r="M65" s="0" t="s">
        <v>126</v>
      </c>
      <c r="N65" s="0" t="s">
        <v>127</v>
      </c>
      <c r="O65" s="0" t="s">
        <v>127</v>
      </c>
      <c r="P65" s="0" t="s">
        <v>127</v>
      </c>
      <c r="Q65" s="0" t="n">
        <v>100</v>
      </c>
      <c r="R65" s="0" t="s">
        <v>128</v>
      </c>
      <c r="S65" s="0" t="n">
        <v>0</v>
      </c>
      <c r="T65" s="0" t="s">
        <v>128</v>
      </c>
      <c r="Z65" s="0" t="n">
        <v>1</v>
      </c>
      <c r="AA65" s="0" t="n">
        <v>1</v>
      </c>
      <c r="AB65" s="0" t="n">
        <v>0</v>
      </c>
      <c r="AC65" s="0" t="n">
        <v>0</v>
      </c>
      <c r="AD65" s="0" t="n">
        <v>0</v>
      </c>
      <c r="AF65" s="0" t="s">
        <v>129</v>
      </c>
      <c r="AG65" s="0" t="n">
        <v>1</v>
      </c>
      <c r="AH65" s="0" t="n">
        <v>0</v>
      </c>
      <c r="AI65" s="0" t="n">
        <v>0</v>
      </c>
      <c r="AJ65" s="0" t="n">
        <v>0</v>
      </c>
    </row>
    <row r="66" customFormat="false" ht="12.5" hidden="false" customHeight="false" outlineLevel="0" collapsed="false">
      <c r="A66" s="0" t="n">
        <v>1</v>
      </c>
      <c r="B66" s="0" t="s">
        <v>11</v>
      </c>
      <c r="C66" s="0" t="s">
        <v>389</v>
      </c>
      <c r="D66" s="0" t="s">
        <v>390</v>
      </c>
      <c r="E66" s="0" t="s">
        <v>329</v>
      </c>
      <c r="F66" s="4" t="s">
        <v>391</v>
      </c>
      <c r="G66" s="4" t="s">
        <v>392</v>
      </c>
      <c r="H66" s="0" t="n">
        <v>4100</v>
      </c>
      <c r="J66" s="0" t="s">
        <v>125</v>
      </c>
      <c r="K66" s="0" t="n">
        <v>0</v>
      </c>
      <c r="M66" s="0" t="s">
        <v>126</v>
      </c>
      <c r="N66" s="0" t="s">
        <v>127</v>
      </c>
      <c r="O66" s="0" t="s">
        <v>127</v>
      </c>
      <c r="P66" s="0" t="s">
        <v>127</v>
      </c>
      <c r="Q66" s="0" t="n">
        <v>100</v>
      </c>
      <c r="R66" s="0" t="s">
        <v>128</v>
      </c>
      <c r="S66" s="0" t="n">
        <v>0</v>
      </c>
      <c r="T66" s="0" t="s">
        <v>128</v>
      </c>
      <c r="Z66" s="0" t="n">
        <v>1</v>
      </c>
      <c r="AA66" s="0" t="n">
        <v>1</v>
      </c>
      <c r="AB66" s="0" t="n">
        <v>0</v>
      </c>
      <c r="AC66" s="0" t="n">
        <v>0</v>
      </c>
      <c r="AD66" s="0" t="n">
        <v>0</v>
      </c>
      <c r="AF66" s="0" t="s">
        <v>129</v>
      </c>
      <c r="AG66" s="0" t="n">
        <v>1</v>
      </c>
      <c r="AH66" s="0" t="n">
        <v>0</v>
      </c>
      <c r="AI66" s="0" t="n">
        <v>0</v>
      </c>
      <c r="AJ66" s="0" t="n">
        <v>0</v>
      </c>
    </row>
    <row r="67" customFormat="false" ht="12.5" hidden="false" customHeight="false" outlineLevel="0" collapsed="false">
      <c r="A67" s="0" t="n">
        <v>1</v>
      </c>
      <c r="B67" s="0" t="s">
        <v>11</v>
      </c>
      <c r="C67" s="0" t="s">
        <v>393</v>
      </c>
      <c r="D67" s="0" t="s">
        <v>394</v>
      </c>
      <c r="E67" s="0" t="s">
        <v>329</v>
      </c>
      <c r="F67" s="4" t="s">
        <v>395</v>
      </c>
      <c r="G67" s="4" t="s">
        <v>396</v>
      </c>
      <c r="H67" s="0" t="n">
        <v>3200</v>
      </c>
      <c r="J67" s="0" t="s">
        <v>125</v>
      </c>
      <c r="K67" s="0" t="n">
        <v>0</v>
      </c>
      <c r="M67" s="0" t="s">
        <v>126</v>
      </c>
      <c r="N67" s="0" t="s">
        <v>127</v>
      </c>
      <c r="O67" s="0" t="s">
        <v>127</v>
      </c>
      <c r="P67" s="0" t="s">
        <v>127</v>
      </c>
      <c r="Q67" s="0" t="n">
        <v>100</v>
      </c>
      <c r="R67" s="0" t="s">
        <v>128</v>
      </c>
      <c r="S67" s="0" t="n">
        <v>0</v>
      </c>
      <c r="T67" s="0" t="s">
        <v>128</v>
      </c>
      <c r="Z67" s="0" t="n">
        <v>1</v>
      </c>
      <c r="AA67" s="0" t="n">
        <v>1</v>
      </c>
      <c r="AB67" s="0" t="n">
        <v>0</v>
      </c>
      <c r="AC67" s="0" t="n">
        <v>0</v>
      </c>
      <c r="AD67" s="0" t="n">
        <v>0</v>
      </c>
      <c r="AF67" s="0" t="s">
        <v>129</v>
      </c>
      <c r="AG67" s="0" t="n">
        <v>1</v>
      </c>
      <c r="AH67" s="0" t="n">
        <v>0</v>
      </c>
      <c r="AI67" s="0" t="n">
        <v>0</v>
      </c>
      <c r="AJ67" s="0" t="n">
        <v>0</v>
      </c>
    </row>
    <row r="68" customFormat="false" ht="12.5" hidden="false" customHeight="false" outlineLevel="0" collapsed="false">
      <c r="A68" s="0" t="n">
        <v>1</v>
      </c>
      <c r="B68" s="0" t="s">
        <v>11</v>
      </c>
      <c r="C68" s="0" t="s">
        <v>397</v>
      </c>
      <c r="D68" s="0" t="s">
        <v>398</v>
      </c>
      <c r="E68" s="0" t="s">
        <v>329</v>
      </c>
      <c r="F68" s="4" t="s">
        <v>399</v>
      </c>
      <c r="G68" s="4" t="s">
        <v>400</v>
      </c>
      <c r="H68" s="0" t="n">
        <v>8600</v>
      </c>
      <c r="J68" s="0" t="s">
        <v>125</v>
      </c>
      <c r="K68" s="0" t="n">
        <v>0</v>
      </c>
      <c r="M68" s="0" t="s">
        <v>126</v>
      </c>
      <c r="N68" s="0" t="s">
        <v>127</v>
      </c>
      <c r="O68" s="0" t="s">
        <v>127</v>
      </c>
      <c r="P68" s="0" t="s">
        <v>127</v>
      </c>
      <c r="Q68" s="0" t="n">
        <v>100</v>
      </c>
      <c r="R68" s="0" t="s">
        <v>128</v>
      </c>
      <c r="S68" s="0" t="n">
        <v>0</v>
      </c>
      <c r="T68" s="0" t="s">
        <v>128</v>
      </c>
      <c r="Z68" s="0" t="n">
        <v>1</v>
      </c>
      <c r="AA68" s="0" t="n">
        <v>1</v>
      </c>
      <c r="AB68" s="0" t="n">
        <v>0</v>
      </c>
      <c r="AC68" s="0" t="n">
        <v>0</v>
      </c>
      <c r="AD68" s="0" t="n">
        <v>0</v>
      </c>
      <c r="AF68" s="0" t="s">
        <v>129</v>
      </c>
      <c r="AG68" s="0" t="n">
        <v>1</v>
      </c>
      <c r="AH68" s="0" t="n">
        <v>0</v>
      </c>
      <c r="AI68" s="0" t="n">
        <v>0</v>
      </c>
      <c r="AJ68" s="0" t="n">
        <v>0</v>
      </c>
    </row>
    <row r="69" customFormat="false" ht="12.5" hidden="false" customHeight="false" outlineLevel="0" collapsed="false">
      <c r="A69" s="0" t="n">
        <v>1</v>
      </c>
      <c r="B69" s="0" t="s">
        <v>11</v>
      </c>
      <c r="C69" s="0" t="s">
        <v>401</v>
      </c>
      <c r="D69" s="0" t="s">
        <v>402</v>
      </c>
      <c r="E69" s="0" t="s">
        <v>329</v>
      </c>
      <c r="F69" s="4" t="s">
        <v>403</v>
      </c>
      <c r="G69" s="4" t="s">
        <v>404</v>
      </c>
      <c r="H69" s="0" t="n">
        <v>281400</v>
      </c>
      <c r="I69" s="0" t="s">
        <v>405</v>
      </c>
      <c r="J69" s="0" t="s">
        <v>125</v>
      </c>
      <c r="K69" s="0" t="n">
        <v>0</v>
      </c>
      <c r="M69" s="0" t="s">
        <v>127</v>
      </c>
      <c r="N69" s="0" t="s">
        <v>127</v>
      </c>
      <c r="O69" s="0" t="s">
        <v>127</v>
      </c>
      <c r="P69" s="0" t="s">
        <v>127</v>
      </c>
      <c r="Q69" s="0" t="n">
        <v>100</v>
      </c>
      <c r="R69" s="0" t="s">
        <v>128</v>
      </c>
      <c r="S69" s="0" t="n">
        <v>0</v>
      </c>
      <c r="T69" s="0" t="s">
        <v>128</v>
      </c>
      <c r="Z69" s="0" t="n">
        <v>1</v>
      </c>
      <c r="AA69" s="0" t="n">
        <v>1</v>
      </c>
      <c r="AB69" s="0" t="n">
        <v>0</v>
      </c>
      <c r="AC69" s="0" t="n">
        <v>0</v>
      </c>
      <c r="AD69" s="0" t="n">
        <v>0</v>
      </c>
      <c r="AF69" s="0" t="s">
        <v>129</v>
      </c>
      <c r="AG69" s="0" t="n">
        <v>1</v>
      </c>
      <c r="AH69" s="0" t="n">
        <v>0</v>
      </c>
      <c r="AI69" s="0" t="n">
        <v>0</v>
      </c>
      <c r="AJ69" s="0" t="n">
        <v>0</v>
      </c>
    </row>
    <row r="70" customFormat="false" ht="12.5" hidden="false" customHeight="false" outlineLevel="0" collapsed="false">
      <c r="A70" s="0" t="n">
        <v>1</v>
      </c>
      <c r="B70" s="0" t="s">
        <v>11</v>
      </c>
      <c r="C70" s="0" t="s">
        <v>406</v>
      </c>
      <c r="D70" s="0" t="s">
        <v>407</v>
      </c>
      <c r="E70" s="0" t="s">
        <v>408</v>
      </c>
      <c r="F70" s="4" t="s">
        <v>409</v>
      </c>
      <c r="G70" s="4" t="s">
        <v>410</v>
      </c>
      <c r="H70" s="0" t="n">
        <v>14800</v>
      </c>
      <c r="J70" s="0" t="s">
        <v>125</v>
      </c>
      <c r="K70" s="0" t="n">
        <v>0</v>
      </c>
      <c r="M70" s="0" t="s">
        <v>127</v>
      </c>
      <c r="N70" s="0" t="s">
        <v>127</v>
      </c>
      <c r="O70" s="0" t="s">
        <v>127</v>
      </c>
      <c r="P70" s="0" t="s">
        <v>127</v>
      </c>
      <c r="Q70" s="0" t="n">
        <v>100</v>
      </c>
      <c r="R70" s="0" t="s">
        <v>128</v>
      </c>
      <c r="S70" s="0" t="n">
        <v>0</v>
      </c>
      <c r="T70" s="0" t="s">
        <v>128</v>
      </c>
      <c r="Z70" s="0" t="n">
        <v>1</v>
      </c>
      <c r="AA70" s="0" t="n">
        <v>1</v>
      </c>
      <c r="AB70" s="0" t="n">
        <v>0</v>
      </c>
      <c r="AC70" s="0" t="n">
        <v>0</v>
      </c>
      <c r="AD70" s="0" t="n">
        <v>0</v>
      </c>
      <c r="AF70" s="0" t="s">
        <v>129</v>
      </c>
      <c r="AG70" s="0" t="n">
        <v>1</v>
      </c>
      <c r="AH70" s="0" t="n">
        <v>0</v>
      </c>
      <c r="AI70" s="0" t="n">
        <v>0</v>
      </c>
      <c r="AJ70" s="0" t="n">
        <v>0</v>
      </c>
    </row>
    <row r="71" customFormat="false" ht="12.5" hidden="false" customHeight="false" outlineLevel="0" collapsed="false">
      <c r="A71" s="0" t="n">
        <v>1</v>
      </c>
      <c r="B71" s="0" t="s">
        <v>11</v>
      </c>
      <c r="C71" s="0" t="s">
        <v>411</v>
      </c>
      <c r="D71" s="0" t="s">
        <v>412</v>
      </c>
      <c r="E71" s="0" t="s">
        <v>413</v>
      </c>
      <c r="F71" s="4" t="s">
        <v>414</v>
      </c>
      <c r="G71" s="4" t="s">
        <v>415</v>
      </c>
      <c r="H71" s="0" t="n">
        <v>4800</v>
      </c>
      <c r="J71" s="0" t="s">
        <v>125</v>
      </c>
      <c r="K71" s="0" t="n">
        <v>0</v>
      </c>
      <c r="M71" s="0" t="s">
        <v>126</v>
      </c>
      <c r="N71" s="0" t="s">
        <v>127</v>
      </c>
      <c r="O71" s="0" t="s">
        <v>127</v>
      </c>
      <c r="P71" s="0" t="s">
        <v>127</v>
      </c>
      <c r="Q71" s="0" t="n">
        <v>100</v>
      </c>
      <c r="R71" s="0" t="s">
        <v>128</v>
      </c>
      <c r="S71" s="0" t="n">
        <v>0</v>
      </c>
      <c r="T71" s="0" t="s">
        <v>128</v>
      </c>
      <c r="Z71" s="0" t="n">
        <v>1</v>
      </c>
      <c r="AA71" s="0" t="n">
        <v>1</v>
      </c>
      <c r="AB71" s="0" t="n">
        <v>0</v>
      </c>
      <c r="AC71" s="0" t="n">
        <v>0</v>
      </c>
      <c r="AD71" s="0" t="n">
        <v>0</v>
      </c>
      <c r="AF71" s="0" t="s">
        <v>129</v>
      </c>
      <c r="AG71" s="0" t="n">
        <v>1</v>
      </c>
      <c r="AH71" s="0" t="n">
        <v>0</v>
      </c>
      <c r="AI71" s="0" t="n">
        <v>0</v>
      </c>
      <c r="AJ71" s="0" t="n">
        <v>0</v>
      </c>
    </row>
    <row r="72" customFormat="false" ht="12.5" hidden="false" customHeight="false" outlineLevel="0" collapsed="false">
      <c r="A72" s="0" t="n">
        <v>1</v>
      </c>
      <c r="B72" s="0" t="s">
        <v>11</v>
      </c>
      <c r="C72" s="0" t="s">
        <v>416</v>
      </c>
      <c r="D72" s="0" t="s">
        <v>417</v>
      </c>
      <c r="E72" s="0" t="s">
        <v>418</v>
      </c>
      <c r="F72" s="4" t="s">
        <v>419</v>
      </c>
      <c r="G72" s="4" t="s">
        <v>420</v>
      </c>
      <c r="H72" s="0" t="n">
        <v>58900</v>
      </c>
      <c r="J72" s="0" t="s">
        <v>125</v>
      </c>
      <c r="K72" s="0" t="n">
        <v>0</v>
      </c>
      <c r="M72" s="0" t="s">
        <v>127</v>
      </c>
      <c r="N72" s="0" t="s">
        <v>127</v>
      </c>
      <c r="O72" s="0" t="s">
        <v>127</v>
      </c>
      <c r="P72" s="0" t="s">
        <v>127</v>
      </c>
      <c r="Q72" s="0" t="n">
        <v>100</v>
      </c>
      <c r="R72" s="0" t="s">
        <v>128</v>
      </c>
      <c r="S72" s="0" t="n">
        <v>0</v>
      </c>
      <c r="T72" s="0" t="s">
        <v>128</v>
      </c>
      <c r="Z72" s="0" t="n">
        <v>1</v>
      </c>
      <c r="AA72" s="0" t="n">
        <v>1</v>
      </c>
      <c r="AB72" s="0" t="n">
        <v>0</v>
      </c>
      <c r="AC72" s="0" t="n">
        <v>0</v>
      </c>
      <c r="AD72" s="0" t="n">
        <v>0</v>
      </c>
      <c r="AF72" s="0" t="s">
        <v>129</v>
      </c>
      <c r="AG72" s="0" t="n">
        <v>1</v>
      </c>
      <c r="AH72" s="0" t="n">
        <v>0</v>
      </c>
      <c r="AI72" s="0" t="n">
        <v>0</v>
      </c>
      <c r="AJ72" s="0" t="n">
        <v>0</v>
      </c>
    </row>
    <row r="73" customFormat="false" ht="12.5" hidden="false" customHeight="false" outlineLevel="0" collapsed="false">
      <c r="A73" s="0" t="n">
        <v>1</v>
      </c>
      <c r="B73" s="0" t="s">
        <v>11</v>
      </c>
      <c r="C73" s="0" t="s">
        <v>421</v>
      </c>
      <c r="D73" s="0" t="s">
        <v>422</v>
      </c>
      <c r="E73" s="0" t="s">
        <v>413</v>
      </c>
      <c r="F73" s="4" t="s">
        <v>423</v>
      </c>
      <c r="G73" s="4" t="s">
        <v>424</v>
      </c>
      <c r="H73" s="0" t="n">
        <v>2200</v>
      </c>
      <c r="J73" s="0" t="s">
        <v>125</v>
      </c>
      <c r="K73" s="0" t="n">
        <v>0</v>
      </c>
      <c r="M73" s="0" t="s">
        <v>126</v>
      </c>
      <c r="N73" s="0" t="s">
        <v>127</v>
      </c>
      <c r="O73" s="0" t="s">
        <v>127</v>
      </c>
      <c r="P73" s="0" t="s">
        <v>127</v>
      </c>
      <c r="Q73" s="0" t="n">
        <v>100</v>
      </c>
      <c r="R73" s="0" t="s">
        <v>128</v>
      </c>
      <c r="S73" s="0" t="n">
        <v>0</v>
      </c>
      <c r="T73" s="0" t="s">
        <v>128</v>
      </c>
      <c r="Z73" s="0" t="n">
        <v>1</v>
      </c>
      <c r="AA73" s="0" t="n">
        <v>1</v>
      </c>
      <c r="AB73" s="0" t="n">
        <v>0</v>
      </c>
      <c r="AC73" s="0" t="n">
        <v>0</v>
      </c>
      <c r="AD73" s="0" t="n">
        <v>0</v>
      </c>
      <c r="AF73" s="0" t="s">
        <v>129</v>
      </c>
      <c r="AG73" s="0" t="n">
        <v>1</v>
      </c>
      <c r="AH73" s="0" t="n">
        <v>0</v>
      </c>
      <c r="AI73" s="0" t="n">
        <v>0</v>
      </c>
      <c r="AJ73" s="0" t="n">
        <v>0</v>
      </c>
    </row>
    <row r="74" customFormat="false" ht="12.5" hidden="false" customHeight="false" outlineLevel="0" collapsed="false">
      <c r="A74" s="0" t="n">
        <v>1</v>
      </c>
      <c r="B74" s="0" t="s">
        <v>11</v>
      </c>
      <c r="C74" s="0" t="s">
        <v>425</v>
      </c>
      <c r="D74" s="0" t="s">
        <v>426</v>
      </c>
      <c r="E74" s="0" t="s">
        <v>413</v>
      </c>
      <c r="F74" s="4" t="s">
        <v>427</v>
      </c>
      <c r="G74" s="4" t="s">
        <v>428</v>
      </c>
      <c r="H74" s="0" t="n">
        <v>14200</v>
      </c>
      <c r="J74" s="0" t="s">
        <v>125</v>
      </c>
      <c r="K74" s="0" t="n">
        <v>0</v>
      </c>
      <c r="M74" s="0" t="s">
        <v>127</v>
      </c>
      <c r="N74" s="0" t="s">
        <v>127</v>
      </c>
      <c r="O74" s="0" t="s">
        <v>127</v>
      </c>
      <c r="P74" s="0" t="s">
        <v>127</v>
      </c>
      <c r="Q74" s="0" t="n">
        <v>100</v>
      </c>
      <c r="R74" s="0" t="s">
        <v>128</v>
      </c>
      <c r="S74" s="0" t="n">
        <v>0</v>
      </c>
      <c r="T74" s="0" t="s">
        <v>128</v>
      </c>
      <c r="Z74" s="0" t="n">
        <v>1</v>
      </c>
      <c r="AA74" s="0" t="n">
        <v>1</v>
      </c>
      <c r="AB74" s="0" t="n">
        <v>0</v>
      </c>
      <c r="AC74" s="0" t="n">
        <v>0</v>
      </c>
      <c r="AD74" s="0" t="n">
        <v>0</v>
      </c>
      <c r="AF74" s="0" t="s">
        <v>129</v>
      </c>
      <c r="AG74" s="0" t="n">
        <v>1</v>
      </c>
      <c r="AH74" s="0" t="n">
        <v>0</v>
      </c>
      <c r="AI74" s="0" t="n">
        <v>0</v>
      </c>
      <c r="AJ74" s="0" t="n">
        <v>0</v>
      </c>
    </row>
    <row r="75" customFormat="false" ht="12.5" hidden="false" customHeight="false" outlineLevel="0" collapsed="false">
      <c r="A75" s="0" t="n">
        <v>1</v>
      </c>
      <c r="B75" s="0" t="s">
        <v>11</v>
      </c>
      <c r="C75" s="0" t="s">
        <v>429</v>
      </c>
      <c r="D75" s="0" t="s">
        <v>430</v>
      </c>
      <c r="E75" s="0" t="s">
        <v>418</v>
      </c>
      <c r="F75" s="4" t="s">
        <v>431</v>
      </c>
      <c r="G75" s="4" t="s">
        <v>432</v>
      </c>
      <c r="H75" s="0" t="n">
        <v>63300</v>
      </c>
      <c r="J75" s="0" t="s">
        <v>125</v>
      </c>
      <c r="K75" s="0" t="n">
        <v>0</v>
      </c>
      <c r="M75" s="0" t="s">
        <v>127</v>
      </c>
      <c r="N75" s="0" t="s">
        <v>127</v>
      </c>
      <c r="O75" s="0" t="s">
        <v>127</v>
      </c>
      <c r="P75" s="0" t="s">
        <v>127</v>
      </c>
      <c r="Q75" s="0" t="n">
        <v>100</v>
      </c>
      <c r="R75" s="0" t="s">
        <v>128</v>
      </c>
      <c r="S75" s="0" t="n">
        <v>0</v>
      </c>
      <c r="T75" s="0" t="s">
        <v>128</v>
      </c>
      <c r="Z75" s="0" t="n">
        <v>1</v>
      </c>
      <c r="AA75" s="0" t="n">
        <v>1</v>
      </c>
      <c r="AB75" s="0" t="n">
        <v>0</v>
      </c>
      <c r="AC75" s="0" t="n">
        <v>0</v>
      </c>
      <c r="AD75" s="0" t="n">
        <v>0</v>
      </c>
      <c r="AF75" s="0" t="s">
        <v>129</v>
      </c>
      <c r="AG75" s="0" t="n">
        <v>1</v>
      </c>
      <c r="AH75" s="0" t="n">
        <v>0</v>
      </c>
      <c r="AI75" s="0" t="n">
        <v>0</v>
      </c>
      <c r="AJ75" s="0" t="n">
        <v>0</v>
      </c>
    </row>
    <row r="76" customFormat="false" ht="12.5" hidden="false" customHeight="false" outlineLevel="0" collapsed="false">
      <c r="A76" s="0" t="n">
        <v>1</v>
      </c>
      <c r="B76" s="0" t="s">
        <v>11</v>
      </c>
      <c r="C76" s="0" t="s">
        <v>433</v>
      </c>
      <c r="D76" s="0" t="s">
        <v>434</v>
      </c>
      <c r="E76" s="0" t="s">
        <v>418</v>
      </c>
      <c r="F76" s="4" t="s">
        <v>435</v>
      </c>
      <c r="G76" s="4" t="s">
        <v>436</v>
      </c>
      <c r="H76" s="0" t="n">
        <v>3900</v>
      </c>
      <c r="J76" s="0" t="s">
        <v>125</v>
      </c>
      <c r="K76" s="0" t="n">
        <v>0</v>
      </c>
      <c r="M76" s="0" t="s">
        <v>126</v>
      </c>
      <c r="N76" s="0" t="s">
        <v>127</v>
      </c>
      <c r="O76" s="0" t="s">
        <v>127</v>
      </c>
      <c r="P76" s="0" t="s">
        <v>127</v>
      </c>
      <c r="Q76" s="0" t="n">
        <v>100</v>
      </c>
      <c r="R76" s="0" t="s">
        <v>128</v>
      </c>
      <c r="S76" s="0" t="n">
        <v>0</v>
      </c>
      <c r="T76" s="0" t="s">
        <v>128</v>
      </c>
      <c r="Z76" s="0" t="n">
        <v>1</v>
      </c>
      <c r="AA76" s="0" t="n">
        <v>1</v>
      </c>
      <c r="AB76" s="0" t="n">
        <v>0</v>
      </c>
      <c r="AC76" s="0" t="n">
        <v>0</v>
      </c>
      <c r="AD76" s="0" t="n">
        <v>0</v>
      </c>
      <c r="AF76" s="0" t="s">
        <v>129</v>
      </c>
      <c r="AG76" s="0" t="n">
        <v>1</v>
      </c>
      <c r="AH76" s="0" t="n">
        <v>0</v>
      </c>
      <c r="AI76" s="0" t="n">
        <v>0</v>
      </c>
      <c r="AJ76" s="0" t="n">
        <v>0</v>
      </c>
    </row>
    <row r="77" customFormat="false" ht="12.5" hidden="false" customHeight="false" outlineLevel="0" collapsed="false">
      <c r="A77" s="0" t="n">
        <v>1</v>
      </c>
      <c r="B77" s="0" t="s">
        <v>11</v>
      </c>
      <c r="C77" s="0" t="s">
        <v>437</v>
      </c>
      <c r="D77" s="0" t="s">
        <v>438</v>
      </c>
      <c r="E77" s="0" t="s">
        <v>418</v>
      </c>
      <c r="F77" s="4" t="s">
        <v>439</v>
      </c>
      <c r="G77" s="4" t="s">
        <v>440</v>
      </c>
      <c r="H77" s="0" t="n">
        <v>29800</v>
      </c>
      <c r="J77" s="0" t="s">
        <v>125</v>
      </c>
      <c r="K77" s="0" t="n">
        <v>0</v>
      </c>
      <c r="M77" s="0" t="s">
        <v>127</v>
      </c>
      <c r="N77" s="0" t="s">
        <v>127</v>
      </c>
      <c r="O77" s="0" t="s">
        <v>127</v>
      </c>
      <c r="P77" s="0" t="s">
        <v>127</v>
      </c>
      <c r="Q77" s="0" t="n">
        <v>100</v>
      </c>
      <c r="R77" s="0" t="s">
        <v>128</v>
      </c>
      <c r="S77" s="0" t="n">
        <v>0</v>
      </c>
      <c r="T77" s="0" t="s">
        <v>128</v>
      </c>
      <c r="Z77" s="0" t="n">
        <v>1</v>
      </c>
      <c r="AA77" s="0" t="n">
        <v>1</v>
      </c>
      <c r="AB77" s="0" t="n">
        <v>0</v>
      </c>
      <c r="AC77" s="0" t="n">
        <v>0</v>
      </c>
      <c r="AD77" s="0" t="n">
        <v>0</v>
      </c>
      <c r="AF77" s="0" t="s">
        <v>129</v>
      </c>
      <c r="AG77" s="0" t="n">
        <v>1</v>
      </c>
      <c r="AH77" s="0" t="n">
        <v>0</v>
      </c>
      <c r="AI77" s="0" t="n">
        <v>0</v>
      </c>
      <c r="AJ77" s="0" t="n">
        <v>0</v>
      </c>
    </row>
    <row r="78" customFormat="false" ht="12.5" hidden="false" customHeight="false" outlineLevel="0" collapsed="false">
      <c r="A78" s="0" t="n">
        <v>1</v>
      </c>
      <c r="B78" s="0" t="s">
        <v>11</v>
      </c>
      <c r="C78" s="0" t="s">
        <v>441</v>
      </c>
      <c r="D78" s="0" t="s">
        <v>442</v>
      </c>
      <c r="E78" s="0" t="s">
        <v>418</v>
      </c>
      <c r="F78" s="4" t="s">
        <v>443</v>
      </c>
      <c r="G78" s="4" t="s">
        <v>444</v>
      </c>
      <c r="H78" s="0" t="n">
        <v>3000</v>
      </c>
      <c r="J78" s="0" t="s">
        <v>125</v>
      </c>
      <c r="K78" s="0" t="n">
        <v>0</v>
      </c>
      <c r="M78" s="0" t="s">
        <v>126</v>
      </c>
      <c r="N78" s="0" t="s">
        <v>127</v>
      </c>
      <c r="O78" s="0" t="s">
        <v>127</v>
      </c>
      <c r="P78" s="0" t="s">
        <v>127</v>
      </c>
      <c r="Q78" s="0" t="n">
        <v>100</v>
      </c>
      <c r="R78" s="0" t="s">
        <v>128</v>
      </c>
      <c r="S78" s="0" t="n">
        <v>0</v>
      </c>
      <c r="T78" s="0" t="s">
        <v>128</v>
      </c>
      <c r="Z78" s="0" t="n">
        <v>1</v>
      </c>
      <c r="AA78" s="0" t="n">
        <v>1</v>
      </c>
      <c r="AB78" s="0" t="n">
        <v>0</v>
      </c>
      <c r="AC78" s="0" t="n">
        <v>0</v>
      </c>
      <c r="AD78" s="0" t="n">
        <v>0</v>
      </c>
      <c r="AF78" s="0" t="s">
        <v>129</v>
      </c>
      <c r="AG78" s="0" t="n">
        <v>1</v>
      </c>
      <c r="AH78" s="0" t="n">
        <v>0</v>
      </c>
      <c r="AI78" s="0" t="n">
        <v>0</v>
      </c>
      <c r="AJ78" s="0" t="n">
        <v>0</v>
      </c>
    </row>
    <row r="79" customFormat="false" ht="12.5" hidden="false" customHeight="false" outlineLevel="0" collapsed="false">
      <c r="A79" s="0" t="n">
        <v>1</v>
      </c>
      <c r="B79" s="0" t="s">
        <v>11</v>
      </c>
      <c r="C79" s="0" t="s">
        <v>445</v>
      </c>
      <c r="D79" s="0" t="s">
        <v>446</v>
      </c>
      <c r="E79" s="0" t="s">
        <v>413</v>
      </c>
      <c r="F79" s="4" t="s">
        <v>447</v>
      </c>
      <c r="G79" s="4" t="s">
        <v>448</v>
      </c>
      <c r="H79" s="0" t="n">
        <v>212500</v>
      </c>
      <c r="I79" s="0" t="s">
        <v>449</v>
      </c>
      <c r="J79" s="0" t="s">
        <v>125</v>
      </c>
      <c r="K79" s="0" t="n">
        <v>0</v>
      </c>
      <c r="M79" s="0" t="s">
        <v>127</v>
      </c>
      <c r="N79" s="0" t="s">
        <v>127</v>
      </c>
      <c r="O79" s="0" t="s">
        <v>127</v>
      </c>
      <c r="P79" s="0" t="s">
        <v>127</v>
      </c>
      <c r="Q79" s="0" t="n">
        <v>100</v>
      </c>
      <c r="R79" s="0" t="s">
        <v>128</v>
      </c>
      <c r="S79" s="0" t="n">
        <v>0</v>
      </c>
      <c r="T79" s="0" t="s">
        <v>128</v>
      </c>
      <c r="Z79" s="0" t="n">
        <v>1</v>
      </c>
      <c r="AA79" s="0" t="n">
        <v>1</v>
      </c>
      <c r="AB79" s="0" t="n">
        <v>0</v>
      </c>
      <c r="AC79" s="0" t="n">
        <v>0</v>
      </c>
      <c r="AD79" s="0" t="n">
        <v>0</v>
      </c>
      <c r="AF79" s="0" t="s">
        <v>129</v>
      </c>
      <c r="AG79" s="0" t="n">
        <v>1</v>
      </c>
      <c r="AH79" s="0" t="n">
        <v>0</v>
      </c>
      <c r="AI79" s="0" t="n">
        <v>0</v>
      </c>
      <c r="AJ79" s="0" t="n">
        <v>0</v>
      </c>
    </row>
    <row r="80" customFormat="false" ht="12.5" hidden="false" customHeight="false" outlineLevel="0" collapsed="false">
      <c r="A80" s="0" t="n">
        <v>1</v>
      </c>
      <c r="B80" s="0" t="s">
        <v>11</v>
      </c>
      <c r="C80" s="0" t="s">
        <v>450</v>
      </c>
      <c r="D80" s="0" t="s">
        <v>451</v>
      </c>
      <c r="E80" s="0" t="s">
        <v>418</v>
      </c>
      <c r="F80" s="4" t="s">
        <v>452</v>
      </c>
      <c r="G80" s="4" t="s">
        <v>453</v>
      </c>
      <c r="H80" s="0" t="n">
        <v>2750</v>
      </c>
      <c r="J80" s="0" t="s">
        <v>125</v>
      </c>
      <c r="K80" s="0" t="n">
        <v>0</v>
      </c>
      <c r="M80" s="0" t="s">
        <v>126</v>
      </c>
      <c r="N80" s="0" t="s">
        <v>127</v>
      </c>
      <c r="O80" s="0" t="s">
        <v>127</v>
      </c>
      <c r="P80" s="0" t="s">
        <v>127</v>
      </c>
      <c r="Q80" s="0" t="n">
        <v>100</v>
      </c>
      <c r="R80" s="0" t="s">
        <v>128</v>
      </c>
      <c r="S80" s="0" t="n">
        <v>0</v>
      </c>
      <c r="T80" s="0" t="s">
        <v>128</v>
      </c>
      <c r="Z80" s="0" t="n">
        <v>1</v>
      </c>
      <c r="AA80" s="0" t="n">
        <v>1</v>
      </c>
      <c r="AB80" s="0" t="n">
        <v>0</v>
      </c>
      <c r="AC80" s="0" t="n">
        <v>0</v>
      </c>
      <c r="AD80" s="0" t="n">
        <v>0</v>
      </c>
      <c r="AF80" s="0" t="s">
        <v>129</v>
      </c>
      <c r="AG80" s="0" t="n">
        <v>1</v>
      </c>
      <c r="AH80" s="0" t="n">
        <v>0</v>
      </c>
      <c r="AI80" s="0" t="n">
        <v>0</v>
      </c>
      <c r="AJ80" s="0" t="n">
        <v>0</v>
      </c>
    </row>
    <row r="81" customFormat="false" ht="12.5" hidden="false" customHeight="false" outlineLevel="0" collapsed="false">
      <c r="A81" s="0" t="n">
        <v>1</v>
      </c>
      <c r="B81" s="0" t="s">
        <v>11</v>
      </c>
      <c r="C81" s="0" t="s">
        <v>454</v>
      </c>
      <c r="D81" s="0" t="s">
        <v>455</v>
      </c>
      <c r="E81" s="0" t="s">
        <v>413</v>
      </c>
      <c r="F81" s="4" t="s">
        <v>456</v>
      </c>
      <c r="G81" s="4" t="s">
        <v>457</v>
      </c>
      <c r="H81" s="0" t="n">
        <v>15000</v>
      </c>
      <c r="J81" s="0" t="s">
        <v>125</v>
      </c>
      <c r="K81" s="0" t="n">
        <v>0</v>
      </c>
      <c r="M81" s="0" t="s">
        <v>127</v>
      </c>
      <c r="N81" s="0" t="s">
        <v>127</v>
      </c>
      <c r="O81" s="0" t="s">
        <v>127</v>
      </c>
      <c r="P81" s="0" t="s">
        <v>127</v>
      </c>
      <c r="Q81" s="0" t="n">
        <v>100</v>
      </c>
      <c r="R81" s="0" t="s">
        <v>128</v>
      </c>
      <c r="S81" s="0" t="n">
        <v>0</v>
      </c>
      <c r="T81" s="0" t="s">
        <v>128</v>
      </c>
      <c r="Z81" s="0" t="n">
        <v>1</v>
      </c>
      <c r="AA81" s="0" t="n">
        <v>1</v>
      </c>
      <c r="AB81" s="0" t="n">
        <v>0</v>
      </c>
      <c r="AC81" s="0" t="n">
        <v>0</v>
      </c>
      <c r="AD81" s="0" t="n">
        <v>0</v>
      </c>
      <c r="AF81" s="0" t="s">
        <v>129</v>
      </c>
      <c r="AG81" s="0" t="n">
        <v>1</v>
      </c>
      <c r="AH81" s="0" t="n">
        <v>0</v>
      </c>
      <c r="AI81" s="0" t="n">
        <v>0</v>
      </c>
      <c r="AJ81" s="0" t="n">
        <v>0</v>
      </c>
    </row>
    <row r="82" customFormat="false" ht="12.5" hidden="false" customHeight="false" outlineLevel="0" collapsed="false">
      <c r="A82" s="0" t="n">
        <v>1</v>
      </c>
      <c r="B82" s="0" t="s">
        <v>11</v>
      </c>
      <c r="C82" s="0" t="s">
        <v>458</v>
      </c>
      <c r="D82" s="0" t="s">
        <v>459</v>
      </c>
      <c r="E82" s="0" t="s">
        <v>413</v>
      </c>
      <c r="F82" s="4" t="s">
        <v>460</v>
      </c>
      <c r="G82" s="4" t="s">
        <v>461</v>
      </c>
      <c r="H82" s="0" t="n">
        <v>10300</v>
      </c>
      <c r="J82" s="0" t="s">
        <v>125</v>
      </c>
      <c r="K82" s="0" t="n">
        <v>0</v>
      </c>
      <c r="M82" s="0" t="s">
        <v>127</v>
      </c>
      <c r="N82" s="0" t="s">
        <v>127</v>
      </c>
      <c r="O82" s="0" t="s">
        <v>127</v>
      </c>
      <c r="P82" s="0" t="s">
        <v>127</v>
      </c>
      <c r="Q82" s="0" t="n">
        <v>100</v>
      </c>
      <c r="R82" s="0" t="s">
        <v>128</v>
      </c>
      <c r="S82" s="0" t="n">
        <v>0</v>
      </c>
      <c r="T82" s="0" t="s">
        <v>128</v>
      </c>
      <c r="Z82" s="0" t="n">
        <v>1</v>
      </c>
      <c r="AA82" s="0" t="n">
        <v>1</v>
      </c>
      <c r="AB82" s="0" t="n">
        <v>0</v>
      </c>
      <c r="AC82" s="0" t="n">
        <v>0</v>
      </c>
      <c r="AD82" s="0" t="n">
        <v>0</v>
      </c>
      <c r="AF82" s="0" t="s">
        <v>129</v>
      </c>
      <c r="AG82" s="0" t="n">
        <v>1</v>
      </c>
      <c r="AH82" s="0" t="n">
        <v>0</v>
      </c>
      <c r="AI82" s="0" t="n">
        <v>0</v>
      </c>
      <c r="AJ82" s="0" t="n">
        <v>0</v>
      </c>
    </row>
    <row r="83" customFormat="false" ht="12.5" hidden="false" customHeight="false" outlineLevel="0" collapsed="false">
      <c r="A83" s="0" t="n">
        <v>1</v>
      </c>
      <c r="B83" s="0" t="s">
        <v>11</v>
      </c>
      <c r="C83" s="0" t="s">
        <v>462</v>
      </c>
      <c r="D83" s="0" t="s">
        <v>463</v>
      </c>
      <c r="E83" s="0" t="s">
        <v>418</v>
      </c>
      <c r="F83" s="4" t="s">
        <v>464</v>
      </c>
      <c r="G83" s="4" t="s">
        <v>465</v>
      </c>
      <c r="H83" s="0" t="n">
        <v>2150</v>
      </c>
      <c r="J83" s="0" t="s">
        <v>125</v>
      </c>
      <c r="K83" s="0" t="n">
        <v>0</v>
      </c>
      <c r="M83" s="0" t="s">
        <v>126</v>
      </c>
      <c r="N83" s="0" t="s">
        <v>127</v>
      </c>
      <c r="O83" s="0" t="s">
        <v>127</v>
      </c>
      <c r="P83" s="0" t="s">
        <v>127</v>
      </c>
      <c r="Q83" s="0" t="n">
        <v>100</v>
      </c>
      <c r="R83" s="0" t="s">
        <v>128</v>
      </c>
      <c r="S83" s="0" t="n">
        <v>0</v>
      </c>
      <c r="T83" s="0" t="s">
        <v>128</v>
      </c>
      <c r="Z83" s="0" t="n">
        <v>1</v>
      </c>
      <c r="AA83" s="0" t="n">
        <v>1</v>
      </c>
      <c r="AB83" s="0" t="n">
        <v>0</v>
      </c>
      <c r="AC83" s="0" t="n">
        <v>0</v>
      </c>
      <c r="AD83" s="0" t="n">
        <v>0</v>
      </c>
      <c r="AF83" s="0" t="s">
        <v>129</v>
      </c>
      <c r="AG83" s="0" t="n">
        <v>1</v>
      </c>
      <c r="AH83" s="0" t="n">
        <v>0</v>
      </c>
      <c r="AI83" s="0" t="n">
        <v>0</v>
      </c>
      <c r="AJ83" s="0" t="n">
        <v>0</v>
      </c>
    </row>
    <row r="84" customFormat="false" ht="12.5" hidden="false" customHeight="false" outlineLevel="0" collapsed="false">
      <c r="A84" s="0" t="n">
        <v>1</v>
      </c>
      <c r="B84" s="0" t="s">
        <v>11</v>
      </c>
      <c r="C84" s="0" t="s">
        <v>466</v>
      </c>
      <c r="D84" s="0" t="s">
        <v>467</v>
      </c>
      <c r="E84" s="0" t="s">
        <v>418</v>
      </c>
      <c r="F84" s="4" t="s">
        <v>468</v>
      </c>
      <c r="G84" s="4" t="s">
        <v>469</v>
      </c>
      <c r="H84" s="0" t="n">
        <v>47500</v>
      </c>
      <c r="J84" s="0" t="s">
        <v>125</v>
      </c>
      <c r="K84" s="0" t="n">
        <v>0</v>
      </c>
      <c r="M84" s="0" t="s">
        <v>127</v>
      </c>
      <c r="N84" s="0" t="s">
        <v>127</v>
      </c>
      <c r="O84" s="0" t="s">
        <v>127</v>
      </c>
      <c r="P84" s="0" t="s">
        <v>127</v>
      </c>
      <c r="Q84" s="0" t="n">
        <v>100</v>
      </c>
      <c r="R84" s="0" t="s">
        <v>128</v>
      </c>
      <c r="S84" s="0" t="n">
        <v>0</v>
      </c>
      <c r="T84" s="0" t="s">
        <v>128</v>
      </c>
      <c r="Z84" s="0" t="n">
        <v>1</v>
      </c>
      <c r="AA84" s="0" t="n">
        <v>1</v>
      </c>
      <c r="AB84" s="0" t="n">
        <v>0</v>
      </c>
      <c r="AC84" s="0" t="n">
        <v>0</v>
      </c>
      <c r="AD84" s="0" t="n">
        <v>0</v>
      </c>
      <c r="AF84" s="0" t="s">
        <v>129</v>
      </c>
      <c r="AG84" s="0" t="n">
        <v>1</v>
      </c>
      <c r="AH84" s="0" t="n">
        <v>0</v>
      </c>
      <c r="AI84" s="0" t="n">
        <v>0</v>
      </c>
      <c r="AJ84" s="0" t="n">
        <v>0</v>
      </c>
    </row>
    <row r="85" customFormat="false" ht="12.5" hidden="false" customHeight="false" outlineLevel="0" collapsed="false">
      <c r="A85" s="0" t="n">
        <v>1</v>
      </c>
      <c r="B85" s="0" t="s">
        <v>11</v>
      </c>
      <c r="C85" s="0" t="s">
        <v>470</v>
      </c>
      <c r="D85" s="0" t="s">
        <v>471</v>
      </c>
      <c r="E85" s="0" t="s">
        <v>418</v>
      </c>
      <c r="F85" s="4" t="s">
        <v>472</v>
      </c>
      <c r="G85" s="4" t="s">
        <v>473</v>
      </c>
      <c r="H85" s="0" t="n">
        <v>2300</v>
      </c>
      <c r="J85" s="0" t="s">
        <v>125</v>
      </c>
      <c r="K85" s="0" t="n">
        <v>0</v>
      </c>
      <c r="M85" s="0" t="s">
        <v>126</v>
      </c>
      <c r="N85" s="0" t="s">
        <v>127</v>
      </c>
      <c r="O85" s="0" t="s">
        <v>127</v>
      </c>
      <c r="P85" s="0" t="s">
        <v>127</v>
      </c>
      <c r="Q85" s="0" t="n">
        <v>100</v>
      </c>
      <c r="R85" s="0" t="s">
        <v>128</v>
      </c>
      <c r="S85" s="0" t="n">
        <v>0</v>
      </c>
      <c r="T85" s="0" t="s">
        <v>128</v>
      </c>
      <c r="Z85" s="0" t="n">
        <v>1</v>
      </c>
      <c r="AA85" s="0" t="n">
        <v>1</v>
      </c>
      <c r="AB85" s="0" t="n">
        <v>0</v>
      </c>
      <c r="AC85" s="0" t="n">
        <v>0</v>
      </c>
      <c r="AD85" s="0" t="n">
        <v>0</v>
      </c>
      <c r="AF85" s="0" t="s">
        <v>129</v>
      </c>
      <c r="AG85" s="0" t="n">
        <v>1</v>
      </c>
      <c r="AH85" s="0" t="n">
        <v>0</v>
      </c>
      <c r="AI85" s="0" t="n">
        <v>0</v>
      </c>
      <c r="AJ85" s="0" t="n">
        <v>0</v>
      </c>
    </row>
    <row r="86" customFormat="false" ht="12.5" hidden="false" customHeight="false" outlineLevel="0" collapsed="false">
      <c r="A86" s="0" t="n">
        <v>1</v>
      </c>
      <c r="B86" s="0" t="s">
        <v>11</v>
      </c>
      <c r="C86" s="0" t="s">
        <v>474</v>
      </c>
      <c r="D86" s="0" t="s">
        <v>475</v>
      </c>
      <c r="E86" s="0" t="s">
        <v>476</v>
      </c>
      <c r="F86" s="4" t="s">
        <v>477</v>
      </c>
      <c r="G86" s="4" t="s">
        <v>478</v>
      </c>
      <c r="H86" s="0" t="n">
        <v>15300</v>
      </c>
      <c r="J86" s="0" t="s">
        <v>125</v>
      </c>
      <c r="K86" s="0" t="n">
        <v>0</v>
      </c>
      <c r="M86" s="0" t="s">
        <v>127</v>
      </c>
      <c r="N86" s="0" t="s">
        <v>127</v>
      </c>
      <c r="O86" s="0" t="s">
        <v>127</v>
      </c>
      <c r="P86" s="0" t="s">
        <v>127</v>
      </c>
      <c r="Q86" s="0" t="n">
        <v>100</v>
      </c>
      <c r="R86" s="0" t="s">
        <v>128</v>
      </c>
      <c r="S86" s="0" t="n">
        <v>0</v>
      </c>
      <c r="T86" s="0" t="s">
        <v>128</v>
      </c>
      <c r="Z86" s="0" t="n">
        <v>1</v>
      </c>
      <c r="AA86" s="0" t="n">
        <v>1</v>
      </c>
      <c r="AB86" s="0" t="n">
        <v>0</v>
      </c>
      <c r="AC86" s="0" t="n">
        <v>0</v>
      </c>
      <c r="AD86" s="0" t="n">
        <v>0</v>
      </c>
      <c r="AF86" s="0" t="s">
        <v>129</v>
      </c>
      <c r="AG86" s="0" t="n">
        <v>1</v>
      </c>
      <c r="AH86" s="0" t="n">
        <v>0</v>
      </c>
      <c r="AI86" s="0" t="n">
        <v>0</v>
      </c>
      <c r="AJ86" s="0" t="n">
        <v>0</v>
      </c>
    </row>
    <row r="87" customFormat="false" ht="12.5" hidden="false" customHeight="false" outlineLevel="0" collapsed="false">
      <c r="A87" s="0" t="n">
        <v>1</v>
      </c>
      <c r="B87" s="0" t="s">
        <v>11</v>
      </c>
      <c r="C87" s="0" t="s">
        <v>479</v>
      </c>
      <c r="D87" s="0" t="s">
        <v>480</v>
      </c>
      <c r="E87" s="0" t="s">
        <v>476</v>
      </c>
      <c r="F87" s="4" t="s">
        <v>481</v>
      </c>
      <c r="G87" s="4" t="s">
        <v>482</v>
      </c>
      <c r="H87" s="0" t="n">
        <v>25800</v>
      </c>
      <c r="J87" s="0" t="s">
        <v>125</v>
      </c>
      <c r="K87" s="0" t="n">
        <v>0</v>
      </c>
      <c r="M87" s="0" t="s">
        <v>127</v>
      </c>
      <c r="N87" s="0" t="s">
        <v>127</v>
      </c>
      <c r="O87" s="0" t="s">
        <v>127</v>
      </c>
      <c r="P87" s="0" t="s">
        <v>127</v>
      </c>
      <c r="Q87" s="0" t="n">
        <v>100</v>
      </c>
      <c r="R87" s="0" t="s">
        <v>128</v>
      </c>
      <c r="S87" s="0" t="n">
        <v>0</v>
      </c>
      <c r="T87" s="0" t="s">
        <v>128</v>
      </c>
      <c r="Z87" s="0" t="n">
        <v>1</v>
      </c>
      <c r="AA87" s="0" t="n">
        <v>1</v>
      </c>
      <c r="AB87" s="0" t="n">
        <v>0</v>
      </c>
      <c r="AC87" s="0" t="n">
        <v>0</v>
      </c>
      <c r="AD87" s="0" t="n">
        <v>0</v>
      </c>
      <c r="AF87" s="0" t="s">
        <v>129</v>
      </c>
      <c r="AG87" s="0" t="n">
        <v>1</v>
      </c>
      <c r="AH87" s="0" t="n">
        <v>0</v>
      </c>
      <c r="AI87" s="0" t="n">
        <v>0</v>
      </c>
      <c r="AJ87" s="0" t="n">
        <v>0</v>
      </c>
    </row>
    <row r="88" customFormat="false" ht="12.5" hidden="false" customHeight="false" outlineLevel="0" collapsed="false">
      <c r="A88" s="0" t="n">
        <v>1</v>
      </c>
      <c r="B88" s="0" t="s">
        <v>11</v>
      </c>
      <c r="C88" s="0" t="s">
        <v>483</v>
      </c>
      <c r="D88" s="0" t="s">
        <v>484</v>
      </c>
      <c r="E88" s="0" t="s">
        <v>476</v>
      </c>
      <c r="F88" s="4" t="s">
        <v>485</v>
      </c>
      <c r="G88" s="4" t="s">
        <v>486</v>
      </c>
      <c r="H88" s="0" t="n">
        <v>2200</v>
      </c>
      <c r="J88" s="0" t="s">
        <v>125</v>
      </c>
      <c r="K88" s="0" t="n">
        <v>0</v>
      </c>
      <c r="M88" s="0" t="s">
        <v>126</v>
      </c>
      <c r="N88" s="0" t="s">
        <v>127</v>
      </c>
      <c r="O88" s="0" t="s">
        <v>127</v>
      </c>
      <c r="P88" s="0" t="s">
        <v>127</v>
      </c>
      <c r="Q88" s="0" t="n">
        <v>100</v>
      </c>
      <c r="R88" s="0" t="s">
        <v>128</v>
      </c>
      <c r="S88" s="0" t="n">
        <v>0</v>
      </c>
      <c r="T88" s="0" t="s">
        <v>128</v>
      </c>
      <c r="Z88" s="0" t="n">
        <v>1</v>
      </c>
      <c r="AA88" s="0" t="n">
        <v>1</v>
      </c>
      <c r="AB88" s="0" t="n">
        <v>0</v>
      </c>
      <c r="AC88" s="0" t="n">
        <v>0</v>
      </c>
      <c r="AD88" s="0" t="n">
        <v>0</v>
      </c>
      <c r="AF88" s="0" t="s">
        <v>129</v>
      </c>
      <c r="AG88" s="0" t="n">
        <v>1</v>
      </c>
      <c r="AH88" s="0" t="n">
        <v>0</v>
      </c>
      <c r="AI88" s="0" t="n">
        <v>0</v>
      </c>
      <c r="AJ88" s="0" t="n">
        <v>0</v>
      </c>
    </row>
    <row r="89" customFormat="false" ht="12.5" hidden="false" customHeight="false" outlineLevel="0" collapsed="false">
      <c r="A89" s="0" t="n">
        <v>1</v>
      </c>
      <c r="B89" s="0" t="s">
        <v>11</v>
      </c>
      <c r="C89" s="0" t="s">
        <v>487</v>
      </c>
      <c r="D89" s="0" t="s">
        <v>488</v>
      </c>
      <c r="E89" s="0" t="s">
        <v>476</v>
      </c>
      <c r="F89" s="4" t="s">
        <v>489</v>
      </c>
      <c r="G89" s="4" t="s">
        <v>490</v>
      </c>
      <c r="H89" s="0" t="n">
        <v>25500</v>
      </c>
      <c r="J89" s="0" t="s">
        <v>125</v>
      </c>
      <c r="K89" s="0" t="n">
        <v>0</v>
      </c>
      <c r="M89" s="0" t="s">
        <v>127</v>
      </c>
      <c r="N89" s="0" t="s">
        <v>127</v>
      </c>
      <c r="O89" s="0" t="s">
        <v>127</v>
      </c>
      <c r="P89" s="0" t="s">
        <v>127</v>
      </c>
      <c r="Q89" s="0" t="n">
        <v>100</v>
      </c>
      <c r="R89" s="0" t="s">
        <v>128</v>
      </c>
      <c r="S89" s="0" t="n">
        <v>0</v>
      </c>
      <c r="T89" s="0" t="s">
        <v>128</v>
      </c>
      <c r="Z89" s="0" t="n">
        <v>1</v>
      </c>
      <c r="AA89" s="0" t="n">
        <v>1</v>
      </c>
      <c r="AB89" s="0" t="n">
        <v>0</v>
      </c>
      <c r="AC89" s="0" t="n">
        <v>0</v>
      </c>
      <c r="AD89" s="0" t="n">
        <v>0</v>
      </c>
      <c r="AF89" s="0" t="s">
        <v>129</v>
      </c>
      <c r="AG89" s="0" t="n">
        <v>1</v>
      </c>
      <c r="AH89" s="0" t="n">
        <v>0</v>
      </c>
      <c r="AI89" s="0" t="n">
        <v>0</v>
      </c>
      <c r="AJ89" s="0" t="n">
        <v>0</v>
      </c>
    </row>
    <row r="90" customFormat="false" ht="12.5" hidden="false" customHeight="false" outlineLevel="0" collapsed="false">
      <c r="A90" s="0" t="n">
        <v>1</v>
      </c>
      <c r="B90" s="0" t="s">
        <v>11</v>
      </c>
      <c r="C90" s="0" t="s">
        <v>491</v>
      </c>
      <c r="D90" s="0" t="s">
        <v>492</v>
      </c>
      <c r="E90" s="0" t="s">
        <v>476</v>
      </c>
      <c r="F90" s="4" t="s">
        <v>493</v>
      </c>
      <c r="G90" s="4" t="s">
        <v>494</v>
      </c>
      <c r="H90" s="0" t="n">
        <v>4500</v>
      </c>
      <c r="J90" s="0" t="s">
        <v>125</v>
      </c>
      <c r="K90" s="0" t="n">
        <v>0</v>
      </c>
      <c r="M90" s="0" t="s">
        <v>126</v>
      </c>
      <c r="N90" s="0" t="s">
        <v>127</v>
      </c>
      <c r="O90" s="0" t="s">
        <v>127</v>
      </c>
      <c r="P90" s="0" t="s">
        <v>127</v>
      </c>
      <c r="Q90" s="0" t="n">
        <v>100</v>
      </c>
      <c r="R90" s="0" t="s">
        <v>128</v>
      </c>
      <c r="S90" s="0" t="n">
        <v>0</v>
      </c>
      <c r="T90" s="0" t="s">
        <v>128</v>
      </c>
      <c r="Z90" s="0" t="n">
        <v>1</v>
      </c>
      <c r="AA90" s="0" t="n">
        <v>1</v>
      </c>
      <c r="AB90" s="0" t="n">
        <v>0</v>
      </c>
      <c r="AC90" s="0" t="n">
        <v>0</v>
      </c>
      <c r="AD90" s="0" t="n">
        <v>0</v>
      </c>
      <c r="AF90" s="0" t="s">
        <v>129</v>
      </c>
      <c r="AG90" s="0" t="n">
        <v>1</v>
      </c>
      <c r="AH90" s="0" t="n">
        <v>0</v>
      </c>
      <c r="AI90" s="0" t="n">
        <v>0</v>
      </c>
      <c r="AJ90" s="0" t="n">
        <v>0</v>
      </c>
    </row>
    <row r="91" customFormat="false" ht="12.5" hidden="false" customHeight="false" outlineLevel="0" collapsed="false">
      <c r="A91" s="0" t="n">
        <v>1</v>
      </c>
      <c r="B91" s="0" t="s">
        <v>11</v>
      </c>
      <c r="C91" s="0" t="s">
        <v>495</v>
      </c>
      <c r="D91" s="0" t="s">
        <v>496</v>
      </c>
      <c r="E91" s="0" t="s">
        <v>476</v>
      </c>
      <c r="F91" s="4" t="s">
        <v>497</v>
      </c>
      <c r="G91" s="4" t="s">
        <v>498</v>
      </c>
      <c r="H91" s="0" t="n">
        <v>9900</v>
      </c>
      <c r="J91" s="0" t="s">
        <v>125</v>
      </c>
      <c r="K91" s="0" t="n">
        <v>0</v>
      </c>
      <c r="M91" s="0" t="s">
        <v>126</v>
      </c>
      <c r="N91" s="0" t="s">
        <v>127</v>
      </c>
      <c r="O91" s="0" t="s">
        <v>127</v>
      </c>
      <c r="P91" s="0" t="s">
        <v>127</v>
      </c>
      <c r="Q91" s="0" t="n">
        <v>100</v>
      </c>
      <c r="R91" s="0" t="s">
        <v>128</v>
      </c>
      <c r="S91" s="0" t="n">
        <v>0</v>
      </c>
      <c r="T91" s="0" t="s">
        <v>128</v>
      </c>
      <c r="Z91" s="0" t="n">
        <v>1</v>
      </c>
      <c r="AA91" s="0" t="n">
        <v>1</v>
      </c>
      <c r="AB91" s="0" t="n">
        <v>0</v>
      </c>
      <c r="AC91" s="0" t="n">
        <v>0</v>
      </c>
      <c r="AD91" s="0" t="n">
        <v>0</v>
      </c>
      <c r="AF91" s="0" t="s">
        <v>129</v>
      </c>
      <c r="AG91" s="0" t="n">
        <v>1</v>
      </c>
      <c r="AH91" s="0" t="n">
        <v>0</v>
      </c>
      <c r="AI91" s="0" t="n">
        <v>0</v>
      </c>
      <c r="AJ91" s="0" t="n">
        <v>0</v>
      </c>
    </row>
    <row r="92" customFormat="false" ht="12.5" hidden="false" customHeight="false" outlineLevel="0" collapsed="false">
      <c r="A92" s="0" t="n">
        <v>1</v>
      </c>
      <c r="B92" s="0" t="s">
        <v>11</v>
      </c>
      <c r="C92" s="0" t="s">
        <v>499</v>
      </c>
      <c r="D92" s="0" t="s">
        <v>500</v>
      </c>
      <c r="E92" s="0" t="s">
        <v>476</v>
      </c>
      <c r="F92" s="4" t="s">
        <v>501</v>
      </c>
      <c r="G92" s="4" t="s">
        <v>502</v>
      </c>
      <c r="H92" s="0" t="n">
        <v>65600</v>
      </c>
      <c r="J92" s="0" t="s">
        <v>125</v>
      </c>
      <c r="K92" s="0" t="n">
        <v>0</v>
      </c>
      <c r="M92" s="0" t="s">
        <v>127</v>
      </c>
      <c r="N92" s="0" t="s">
        <v>127</v>
      </c>
      <c r="O92" s="0" t="s">
        <v>127</v>
      </c>
      <c r="P92" s="0" t="s">
        <v>127</v>
      </c>
      <c r="Q92" s="0" t="n">
        <v>100</v>
      </c>
      <c r="R92" s="0" t="s">
        <v>128</v>
      </c>
      <c r="S92" s="0" t="n">
        <v>0</v>
      </c>
      <c r="T92" s="0" t="s">
        <v>128</v>
      </c>
      <c r="Z92" s="0" t="n">
        <v>1</v>
      </c>
      <c r="AA92" s="0" t="n">
        <v>1</v>
      </c>
      <c r="AB92" s="0" t="n">
        <v>0</v>
      </c>
      <c r="AC92" s="0" t="n">
        <v>0</v>
      </c>
      <c r="AD92" s="0" t="n">
        <v>0</v>
      </c>
      <c r="AF92" s="0" t="s">
        <v>129</v>
      </c>
      <c r="AG92" s="0" t="n">
        <v>1</v>
      </c>
      <c r="AH92" s="0" t="n">
        <v>0</v>
      </c>
      <c r="AI92" s="0" t="n">
        <v>0</v>
      </c>
      <c r="AJ92" s="0" t="n">
        <v>0</v>
      </c>
    </row>
    <row r="93" customFormat="false" ht="12.5" hidden="false" customHeight="false" outlineLevel="0" collapsed="false">
      <c r="A93" s="0" t="n">
        <v>1</v>
      </c>
      <c r="B93" s="0" t="s">
        <v>11</v>
      </c>
      <c r="C93" s="0" t="s">
        <v>503</v>
      </c>
      <c r="D93" s="0" t="s">
        <v>504</v>
      </c>
      <c r="E93" s="0" t="s">
        <v>476</v>
      </c>
      <c r="F93" s="4" t="s">
        <v>505</v>
      </c>
      <c r="G93" s="4" t="s">
        <v>506</v>
      </c>
      <c r="H93" s="0" t="n">
        <v>4600</v>
      </c>
      <c r="J93" s="0" t="s">
        <v>125</v>
      </c>
      <c r="K93" s="0" t="n">
        <v>0</v>
      </c>
      <c r="M93" s="0" t="s">
        <v>126</v>
      </c>
      <c r="N93" s="0" t="s">
        <v>127</v>
      </c>
      <c r="O93" s="0" t="s">
        <v>127</v>
      </c>
      <c r="P93" s="0" t="s">
        <v>127</v>
      </c>
      <c r="Q93" s="0" t="n">
        <v>100</v>
      </c>
      <c r="R93" s="0" t="s">
        <v>128</v>
      </c>
      <c r="S93" s="0" t="n">
        <v>0</v>
      </c>
      <c r="T93" s="0" t="s">
        <v>128</v>
      </c>
      <c r="Z93" s="0" t="n">
        <v>1</v>
      </c>
      <c r="AA93" s="0" t="n">
        <v>1</v>
      </c>
      <c r="AB93" s="0" t="n">
        <v>0</v>
      </c>
      <c r="AC93" s="0" t="n">
        <v>0</v>
      </c>
      <c r="AD93" s="0" t="n">
        <v>0</v>
      </c>
      <c r="AF93" s="0" t="s">
        <v>129</v>
      </c>
      <c r="AG93" s="0" t="n">
        <v>1</v>
      </c>
      <c r="AH93" s="0" t="n">
        <v>0</v>
      </c>
      <c r="AI93" s="0" t="n">
        <v>0</v>
      </c>
      <c r="AJ93" s="0" t="n">
        <v>0</v>
      </c>
    </row>
    <row r="94" customFormat="false" ht="12.5" hidden="false" customHeight="false" outlineLevel="0" collapsed="false">
      <c r="A94" s="0" t="n">
        <v>1</v>
      </c>
      <c r="B94" s="0" t="s">
        <v>11</v>
      </c>
      <c r="C94" s="0" t="s">
        <v>507</v>
      </c>
      <c r="D94" s="0" t="s">
        <v>508</v>
      </c>
      <c r="E94" s="0" t="s">
        <v>476</v>
      </c>
      <c r="F94" s="4" t="s">
        <v>509</v>
      </c>
      <c r="G94" s="4" t="s">
        <v>510</v>
      </c>
      <c r="H94" s="0" t="n">
        <v>4900</v>
      </c>
      <c r="J94" s="0" t="s">
        <v>125</v>
      </c>
      <c r="K94" s="0" t="n">
        <v>0</v>
      </c>
      <c r="M94" s="0" t="s">
        <v>126</v>
      </c>
      <c r="N94" s="0" t="s">
        <v>127</v>
      </c>
      <c r="O94" s="0" t="s">
        <v>127</v>
      </c>
      <c r="P94" s="0" t="s">
        <v>127</v>
      </c>
      <c r="Q94" s="0" t="n">
        <v>100</v>
      </c>
      <c r="R94" s="0" t="s">
        <v>128</v>
      </c>
      <c r="S94" s="0" t="n">
        <v>0</v>
      </c>
      <c r="T94" s="0" t="s">
        <v>128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F94" s="0" t="s">
        <v>129</v>
      </c>
      <c r="AG94" s="0" t="n">
        <v>1</v>
      </c>
      <c r="AH94" s="0" t="n">
        <v>0</v>
      </c>
      <c r="AI94" s="0" t="n">
        <v>0</v>
      </c>
      <c r="AJ94" s="0" t="n">
        <v>0</v>
      </c>
    </row>
    <row r="95" customFormat="false" ht="12.5" hidden="false" customHeight="false" outlineLevel="0" collapsed="false">
      <c r="A95" s="0" t="n">
        <v>1</v>
      </c>
      <c r="B95" s="0" t="s">
        <v>11</v>
      </c>
      <c r="C95" s="0" t="s">
        <v>511</v>
      </c>
      <c r="D95" s="0" t="s">
        <v>512</v>
      </c>
      <c r="E95" s="0" t="s">
        <v>476</v>
      </c>
      <c r="F95" s="4" t="s">
        <v>513</v>
      </c>
      <c r="G95" s="4" t="s">
        <v>514</v>
      </c>
      <c r="H95" s="0" t="n">
        <v>23500</v>
      </c>
      <c r="J95" s="0" t="s">
        <v>125</v>
      </c>
      <c r="K95" s="0" t="n">
        <v>0</v>
      </c>
      <c r="M95" s="0" t="s">
        <v>127</v>
      </c>
      <c r="N95" s="0" t="s">
        <v>127</v>
      </c>
      <c r="O95" s="0" t="s">
        <v>127</v>
      </c>
      <c r="P95" s="0" t="s">
        <v>127</v>
      </c>
      <c r="Q95" s="0" t="n">
        <v>100</v>
      </c>
      <c r="R95" s="0" t="s">
        <v>128</v>
      </c>
      <c r="S95" s="0" t="n">
        <v>0</v>
      </c>
      <c r="T95" s="0" t="s">
        <v>128</v>
      </c>
      <c r="Z95" s="0" t="n">
        <v>1</v>
      </c>
      <c r="AA95" s="0" t="n">
        <v>1</v>
      </c>
      <c r="AB95" s="0" t="n">
        <v>0</v>
      </c>
      <c r="AC95" s="0" t="n">
        <v>0</v>
      </c>
      <c r="AD95" s="0" t="n">
        <v>0</v>
      </c>
      <c r="AF95" s="0" t="s">
        <v>129</v>
      </c>
      <c r="AG95" s="0" t="n">
        <v>1</v>
      </c>
      <c r="AH95" s="0" t="n">
        <v>0</v>
      </c>
      <c r="AI95" s="0" t="n">
        <v>0</v>
      </c>
      <c r="AJ95" s="0" t="n">
        <v>0</v>
      </c>
    </row>
    <row r="96" customFormat="false" ht="12.5" hidden="false" customHeight="false" outlineLevel="0" collapsed="false">
      <c r="A96" s="0" t="n">
        <v>1</v>
      </c>
      <c r="B96" s="0" t="s">
        <v>11</v>
      </c>
      <c r="C96" s="0" t="s">
        <v>515</v>
      </c>
      <c r="D96" s="0" t="s">
        <v>516</v>
      </c>
      <c r="E96" s="0" t="s">
        <v>476</v>
      </c>
      <c r="F96" s="4" t="s">
        <v>517</v>
      </c>
      <c r="G96" s="4" t="s">
        <v>518</v>
      </c>
      <c r="H96" s="0" t="n">
        <v>46700</v>
      </c>
      <c r="J96" s="0" t="s">
        <v>125</v>
      </c>
      <c r="K96" s="0" t="n">
        <v>0</v>
      </c>
      <c r="M96" s="0" t="s">
        <v>127</v>
      </c>
      <c r="N96" s="0" t="s">
        <v>127</v>
      </c>
      <c r="O96" s="0" t="s">
        <v>127</v>
      </c>
      <c r="P96" s="0" t="s">
        <v>127</v>
      </c>
      <c r="Q96" s="0" t="n">
        <v>100</v>
      </c>
      <c r="R96" s="0" t="s">
        <v>128</v>
      </c>
      <c r="S96" s="0" t="n">
        <v>0</v>
      </c>
      <c r="T96" s="0" t="s">
        <v>128</v>
      </c>
      <c r="Z96" s="0" t="n">
        <v>1</v>
      </c>
      <c r="AA96" s="0" t="n">
        <v>1</v>
      </c>
      <c r="AB96" s="0" t="n">
        <v>0</v>
      </c>
      <c r="AC96" s="0" t="n">
        <v>0</v>
      </c>
      <c r="AD96" s="0" t="n">
        <v>0</v>
      </c>
      <c r="AF96" s="0" t="s">
        <v>129</v>
      </c>
      <c r="AG96" s="0" t="n">
        <v>1</v>
      </c>
      <c r="AH96" s="0" t="n">
        <v>0</v>
      </c>
      <c r="AI96" s="0" t="n">
        <v>0</v>
      </c>
      <c r="AJ96" s="0" t="n">
        <v>0</v>
      </c>
    </row>
    <row r="97" customFormat="false" ht="12.5" hidden="false" customHeight="false" outlineLevel="0" collapsed="false">
      <c r="A97" s="0" t="n">
        <v>1</v>
      </c>
      <c r="B97" s="0" t="s">
        <v>11</v>
      </c>
      <c r="C97" s="0" t="s">
        <v>519</v>
      </c>
      <c r="D97" s="0" t="s">
        <v>520</v>
      </c>
      <c r="E97" s="0" t="s">
        <v>521</v>
      </c>
      <c r="F97" s="4" t="s">
        <v>522</v>
      </c>
      <c r="G97" s="4" t="s">
        <v>523</v>
      </c>
      <c r="H97" s="0" t="n">
        <v>130400</v>
      </c>
      <c r="J97" s="0" t="s">
        <v>125</v>
      </c>
      <c r="K97" s="0" t="n">
        <v>0</v>
      </c>
      <c r="M97" s="0" t="s">
        <v>127</v>
      </c>
      <c r="N97" s="0" t="s">
        <v>127</v>
      </c>
      <c r="O97" s="0" t="s">
        <v>127</v>
      </c>
      <c r="P97" s="0" t="s">
        <v>127</v>
      </c>
      <c r="Q97" s="0" t="n">
        <v>100</v>
      </c>
      <c r="R97" s="0" t="s">
        <v>128</v>
      </c>
      <c r="S97" s="0" t="n">
        <v>0</v>
      </c>
      <c r="T97" s="0" t="s">
        <v>128</v>
      </c>
      <c r="Z97" s="0" t="n">
        <v>1</v>
      </c>
      <c r="AA97" s="0" t="n">
        <v>1</v>
      </c>
      <c r="AB97" s="0" t="n">
        <v>0</v>
      </c>
      <c r="AC97" s="0" t="n">
        <v>0</v>
      </c>
      <c r="AD97" s="0" t="n">
        <v>0</v>
      </c>
      <c r="AF97" s="0" t="s">
        <v>129</v>
      </c>
      <c r="AG97" s="0" t="n">
        <v>1</v>
      </c>
      <c r="AH97" s="0" t="n">
        <v>0</v>
      </c>
      <c r="AI97" s="0" t="n">
        <v>0</v>
      </c>
      <c r="AJ97" s="0" t="n">
        <v>0</v>
      </c>
    </row>
    <row r="98" customFormat="false" ht="12.5" hidden="false" customHeight="false" outlineLevel="0" collapsed="false">
      <c r="A98" s="0" t="n">
        <v>1</v>
      </c>
      <c r="B98" s="0" t="s">
        <v>11</v>
      </c>
      <c r="C98" s="0" t="s">
        <v>524</v>
      </c>
      <c r="D98" s="0" t="s">
        <v>525</v>
      </c>
      <c r="E98" s="0" t="s">
        <v>521</v>
      </c>
      <c r="F98" s="4" t="s">
        <v>526</v>
      </c>
      <c r="G98" s="4" t="s">
        <v>527</v>
      </c>
      <c r="H98" s="0" t="n">
        <v>6100</v>
      </c>
      <c r="J98" s="0" t="s">
        <v>125</v>
      </c>
      <c r="K98" s="0" t="n">
        <v>1</v>
      </c>
      <c r="M98" s="0" t="s">
        <v>126</v>
      </c>
      <c r="N98" s="0" t="s">
        <v>127</v>
      </c>
      <c r="O98" s="0" t="s">
        <v>127</v>
      </c>
      <c r="P98" s="0" t="s">
        <v>127</v>
      </c>
      <c r="Q98" s="0" t="n">
        <v>100</v>
      </c>
      <c r="R98" s="0" t="s">
        <v>128</v>
      </c>
      <c r="S98" s="0" t="n">
        <v>0</v>
      </c>
      <c r="T98" s="0" t="s">
        <v>128</v>
      </c>
      <c r="Z98" s="0" t="n">
        <v>1</v>
      </c>
      <c r="AA98" s="0" t="n">
        <v>1</v>
      </c>
      <c r="AB98" s="0" t="n">
        <v>0</v>
      </c>
      <c r="AC98" s="0" t="n">
        <v>0</v>
      </c>
      <c r="AD98" s="0" t="n">
        <v>0</v>
      </c>
      <c r="AF98" s="0" t="s">
        <v>129</v>
      </c>
      <c r="AG98" s="0" t="n">
        <v>1</v>
      </c>
      <c r="AH98" s="0" t="n">
        <v>0</v>
      </c>
      <c r="AI98" s="0" t="n">
        <v>0</v>
      </c>
      <c r="AJ98" s="0" t="n">
        <v>0</v>
      </c>
    </row>
    <row r="99" customFormat="false" ht="12.5" hidden="false" customHeight="false" outlineLevel="0" collapsed="false">
      <c r="A99" s="0" t="n">
        <v>1</v>
      </c>
      <c r="B99" s="0" t="s">
        <v>11</v>
      </c>
      <c r="C99" s="0" t="s">
        <v>528</v>
      </c>
      <c r="D99" s="0" t="s">
        <v>529</v>
      </c>
      <c r="E99" s="0" t="s">
        <v>521</v>
      </c>
      <c r="F99" s="4" t="s">
        <v>530</v>
      </c>
      <c r="G99" s="4" t="s">
        <v>531</v>
      </c>
      <c r="H99" s="0" t="n">
        <v>3000</v>
      </c>
      <c r="J99" s="0" t="s">
        <v>125</v>
      </c>
      <c r="K99" s="0" t="n">
        <v>0</v>
      </c>
      <c r="M99" s="0" t="s">
        <v>126</v>
      </c>
      <c r="N99" s="0" t="s">
        <v>127</v>
      </c>
      <c r="O99" s="0" t="s">
        <v>127</v>
      </c>
      <c r="P99" s="0" t="s">
        <v>127</v>
      </c>
      <c r="Q99" s="0" t="n">
        <v>100</v>
      </c>
      <c r="R99" s="0" t="s">
        <v>128</v>
      </c>
      <c r="S99" s="0" t="n">
        <v>0</v>
      </c>
      <c r="T99" s="0" t="s">
        <v>128</v>
      </c>
      <c r="Z99" s="0" t="n">
        <v>1</v>
      </c>
      <c r="AA99" s="0" t="n">
        <v>1</v>
      </c>
      <c r="AB99" s="0" t="n">
        <v>0</v>
      </c>
      <c r="AC99" s="0" t="n">
        <v>0</v>
      </c>
      <c r="AD99" s="0" t="n">
        <v>0</v>
      </c>
      <c r="AF99" s="0" t="s">
        <v>129</v>
      </c>
      <c r="AG99" s="0" t="n">
        <v>1</v>
      </c>
      <c r="AH99" s="0" t="n">
        <v>0</v>
      </c>
      <c r="AI99" s="0" t="n">
        <v>0</v>
      </c>
      <c r="AJ99" s="0" t="n">
        <v>0</v>
      </c>
    </row>
    <row r="100" customFormat="false" ht="12.5" hidden="false" customHeight="false" outlineLevel="0" collapsed="false">
      <c r="A100" s="0" t="n">
        <v>1</v>
      </c>
      <c r="B100" s="0" t="s">
        <v>11</v>
      </c>
      <c r="C100" s="0" t="s">
        <v>532</v>
      </c>
      <c r="D100" s="0" t="s">
        <v>533</v>
      </c>
      <c r="E100" s="0" t="s">
        <v>521</v>
      </c>
      <c r="F100" s="4" t="s">
        <v>534</v>
      </c>
      <c r="G100" s="4" t="s">
        <v>535</v>
      </c>
      <c r="H100" s="0" t="n">
        <v>2200</v>
      </c>
      <c r="J100" s="0" t="s">
        <v>125</v>
      </c>
      <c r="K100" s="0" t="n">
        <v>0</v>
      </c>
      <c r="M100" s="0" t="s">
        <v>126</v>
      </c>
      <c r="N100" s="0" t="s">
        <v>127</v>
      </c>
      <c r="O100" s="0" t="s">
        <v>127</v>
      </c>
      <c r="P100" s="0" t="s">
        <v>127</v>
      </c>
      <c r="Q100" s="0" t="n">
        <v>100</v>
      </c>
      <c r="R100" s="0" t="s">
        <v>128</v>
      </c>
      <c r="S100" s="0" t="n">
        <v>0</v>
      </c>
      <c r="T100" s="0" t="s">
        <v>128</v>
      </c>
      <c r="Z100" s="0" t="n">
        <v>1</v>
      </c>
      <c r="AA100" s="0" t="n">
        <v>1</v>
      </c>
      <c r="AB100" s="0" t="n">
        <v>0</v>
      </c>
      <c r="AC100" s="0" t="n">
        <v>0</v>
      </c>
      <c r="AD100" s="0" t="n">
        <v>0</v>
      </c>
      <c r="AF100" s="0" t="s">
        <v>129</v>
      </c>
      <c r="AG100" s="0" t="n">
        <v>1</v>
      </c>
      <c r="AH100" s="0" t="n">
        <v>0</v>
      </c>
      <c r="AI100" s="0" t="n">
        <v>0</v>
      </c>
      <c r="AJ100" s="0" t="n">
        <v>0</v>
      </c>
    </row>
    <row r="101" customFormat="false" ht="12.5" hidden="false" customHeight="false" outlineLevel="0" collapsed="false">
      <c r="A101" s="0" t="n">
        <v>1</v>
      </c>
      <c r="B101" s="0" t="s">
        <v>11</v>
      </c>
      <c r="C101" s="0" t="s">
        <v>536</v>
      </c>
      <c r="D101" s="0" t="s">
        <v>537</v>
      </c>
      <c r="E101" s="0" t="s">
        <v>521</v>
      </c>
      <c r="F101" s="4" t="s">
        <v>538</v>
      </c>
      <c r="G101" s="4" t="s">
        <v>539</v>
      </c>
      <c r="H101" s="0" t="n">
        <v>7100</v>
      </c>
      <c r="J101" s="0" t="s">
        <v>125</v>
      </c>
      <c r="K101" s="0" t="n">
        <v>0</v>
      </c>
      <c r="M101" s="0" t="s">
        <v>126</v>
      </c>
      <c r="N101" s="0" t="s">
        <v>127</v>
      </c>
      <c r="O101" s="0" t="s">
        <v>127</v>
      </c>
      <c r="P101" s="0" t="s">
        <v>127</v>
      </c>
      <c r="Q101" s="0" t="n">
        <v>100</v>
      </c>
      <c r="R101" s="0" t="s">
        <v>128</v>
      </c>
      <c r="S101" s="0" t="n">
        <v>0</v>
      </c>
      <c r="T101" s="0" t="s">
        <v>128</v>
      </c>
      <c r="Z101" s="0" t="n">
        <v>1</v>
      </c>
      <c r="AA101" s="0" t="n">
        <v>1</v>
      </c>
      <c r="AB101" s="0" t="n">
        <v>0</v>
      </c>
      <c r="AC101" s="0" t="n">
        <v>0</v>
      </c>
      <c r="AD101" s="0" t="n">
        <v>0</v>
      </c>
      <c r="AF101" s="0" t="s">
        <v>129</v>
      </c>
      <c r="AG101" s="0" t="n">
        <v>1</v>
      </c>
      <c r="AH101" s="0" t="n">
        <v>0</v>
      </c>
      <c r="AI101" s="0" t="n">
        <v>0</v>
      </c>
      <c r="AJ101" s="0" t="n">
        <v>0</v>
      </c>
    </row>
    <row r="102" customFormat="false" ht="12.5" hidden="false" customHeight="false" outlineLevel="0" collapsed="false">
      <c r="A102" s="0" t="n">
        <v>1</v>
      </c>
      <c r="B102" s="0" t="s">
        <v>11</v>
      </c>
      <c r="C102" s="0" t="s">
        <v>540</v>
      </c>
      <c r="D102" s="0" t="s">
        <v>541</v>
      </c>
      <c r="E102" s="0" t="s">
        <v>521</v>
      </c>
      <c r="F102" s="4" t="s">
        <v>542</v>
      </c>
      <c r="G102" s="4" t="s">
        <v>543</v>
      </c>
      <c r="H102" s="0" t="n">
        <v>4100</v>
      </c>
      <c r="J102" s="0" t="s">
        <v>125</v>
      </c>
      <c r="K102" s="0" t="n">
        <v>0</v>
      </c>
      <c r="M102" s="0" t="s">
        <v>126</v>
      </c>
      <c r="N102" s="0" t="s">
        <v>127</v>
      </c>
      <c r="O102" s="0" t="s">
        <v>127</v>
      </c>
      <c r="P102" s="0" t="s">
        <v>127</v>
      </c>
      <c r="Q102" s="0" t="n">
        <v>100</v>
      </c>
      <c r="R102" s="0" t="s">
        <v>128</v>
      </c>
      <c r="S102" s="0" t="n">
        <v>0</v>
      </c>
      <c r="T102" s="0" t="s">
        <v>128</v>
      </c>
      <c r="Z102" s="0" t="n">
        <v>1</v>
      </c>
      <c r="AA102" s="0" t="n">
        <v>1</v>
      </c>
      <c r="AB102" s="0" t="n">
        <v>0</v>
      </c>
      <c r="AC102" s="0" t="n">
        <v>0</v>
      </c>
      <c r="AD102" s="0" t="n">
        <v>0</v>
      </c>
      <c r="AF102" s="0" t="s">
        <v>129</v>
      </c>
      <c r="AG102" s="0" t="n">
        <v>1</v>
      </c>
      <c r="AH102" s="0" t="n">
        <v>0</v>
      </c>
      <c r="AI102" s="0" t="n">
        <v>0</v>
      </c>
      <c r="AJ102" s="0" t="n">
        <v>0</v>
      </c>
    </row>
    <row r="103" customFormat="false" ht="12.5" hidden="false" customHeight="false" outlineLevel="0" collapsed="false">
      <c r="A103" s="0" t="n">
        <v>1</v>
      </c>
      <c r="B103" s="0" t="s">
        <v>11</v>
      </c>
      <c r="C103" s="0" t="s">
        <v>544</v>
      </c>
      <c r="D103" s="0" t="s">
        <v>545</v>
      </c>
      <c r="E103" s="0" t="s">
        <v>521</v>
      </c>
      <c r="F103" s="4" t="s">
        <v>546</v>
      </c>
      <c r="G103" s="4" t="s">
        <v>547</v>
      </c>
      <c r="H103" s="0" t="n">
        <v>5300</v>
      </c>
      <c r="J103" s="0" t="s">
        <v>125</v>
      </c>
      <c r="K103" s="0" t="n">
        <v>0</v>
      </c>
      <c r="M103" s="0" t="s">
        <v>126</v>
      </c>
      <c r="N103" s="0" t="s">
        <v>127</v>
      </c>
      <c r="O103" s="0" t="s">
        <v>127</v>
      </c>
      <c r="P103" s="0" t="s">
        <v>127</v>
      </c>
      <c r="Q103" s="0" t="n">
        <v>100</v>
      </c>
      <c r="R103" s="0" t="s">
        <v>128</v>
      </c>
      <c r="S103" s="0" t="n">
        <v>0</v>
      </c>
      <c r="T103" s="0" t="s">
        <v>128</v>
      </c>
      <c r="Z103" s="0" t="n">
        <v>1</v>
      </c>
      <c r="AA103" s="0" t="n">
        <v>1</v>
      </c>
      <c r="AB103" s="0" t="n">
        <v>0</v>
      </c>
      <c r="AC103" s="0" t="n">
        <v>0</v>
      </c>
      <c r="AD103" s="0" t="n">
        <v>0</v>
      </c>
      <c r="AF103" s="0" t="s">
        <v>129</v>
      </c>
      <c r="AG103" s="0" t="n">
        <v>1</v>
      </c>
      <c r="AH103" s="0" t="n">
        <v>0</v>
      </c>
      <c r="AI103" s="0" t="n">
        <v>0</v>
      </c>
      <c r="AJ103" s="0" t="n">
        <v>0</v>
      </c>
      <c r="AR103" s="0" t="s">
        <v>548</v>
      </c>
    </row>
    <row r="104" customFormat="false" ht="12.5" hidden="false" customHeight="false" outlineLevel="0" collapsed="false">
      <c r="A104" s="0" t="n">
        <v>1</v>
      </c>
      <c r="B104" s="0" t="s">
        <v>11</v>
      </c>
      <c r="C104" s="0" t="s">
        <v>549</v>
      </c>
      <c r="D104" s="0" t="s">
        <v>550</v>
      </c>
      <c r="E104" s="0" t="s">
        <v>521</v>
      </c>
      <c r="F104" s="4" t="s">
        <v>551</v>
      </c>
      <c r="G104" s="4" t="s">
        <v>552</v>
      </c>
      <c r="H104" s="0" t="n">
        <v>16600</v>
      </c>
      <c r="J104" s="0" t="s">
        <v>125</v>
      </c>
      <c r="K104" s="0" t="n">
        <v>0</v>
      </c>
      <c r="M104" s="0" t="s">
        <v>127</v>
      </c>
      <c r="N104" s="0" t="s">
        <v>127</v>
      </c>
      <c r="O104" s="0" t="s">
        <v>127</v>
      </c>
      <c r="P104" s="0" t="s">
        <v>127</v>
      </c>
      <c r="Q104" s="0" t="n">
        <v>100</v>
      </c>
      <c r="R104" s="0" t="s">
        <v>128</v>
      </c>
      <c r="S104" s="0" t="n">
        <v>0</v>
      </c>
      <c r="T104" s="0" t="s">
        <v>128</v>
      </c>
      <c r="Z104" s="0" t="n">
        <v>1</v>
      </c>
      <c r="AA104" s="0" t="n">
        <v>1</v>
      </c>
      <c r="AB104" s="0" t="n">
        <v>0</v>
      </c>
      <c r="AC104" s="0" t="n">
        <v>0</v>
      </c>
      <c r="AD104" s="0" t="n">
        <v>0</v>
      </c>
      <c r="AF104" s="0" t="s">
        <v>129</v>
      </c>
      <c r="AG104" s="0" t="n">
        <v>1</v>
      </c>
      <c r="AH104" s="0" t="n">
        <v>0</v>
      </c>
      <c r="AI104" s="0" t="n">
        <v>0</v>
      </c>
      <c r="AJ104" s="0" t="n">
        <v>0</v>
      </c>
    </row>
    <row r="105" customFormat="false" ht="12.5" hidden="false" customHeight="false" outlineLevel="0" collapsed="false">
      <c r="A105" s="0" t="n">
        <v>1</v>
      </c>
      <c r="B105" s="0" t="s">
        <v>11</v>
      </c>
      <c r="C105" s="0" t="s">
        <v>553</v>
      </c>
      <c r="D105" s="0" t="s">
        <v>554</v>
      </c>
      <c r="E105" s="0" t="s">
        <v>521</v>
      </c>
      <c r="F105" s="4" t="s">
        <v>555</v>
      </c>
      <c r="G105" s="4" t="s">
        <v>556</v>
      </c>
      <c r="H105" s="0" t="n">
        <v>2000</v>
      </c>
      <c r="J105" s="0" t="s">
        <v>125</v>
      </c>
      <c r="K105" s="0" t="n">
        <v>0</v>
      </c>
      <c r="M105" s="0" t="s">
        <v>126</v>
      </c>
      <c r="N105" s="0" t="s">
        <v>127</v>
      </c>
      <c r="O105" s="0" t="s">
        <v>127</v>
      </c>
      <c r="P105" s="0" t="s">
        <v>127</v>
      </c>
      <c r="Q105" s="0" t="n">
        <v>100</v>
      </c>
      <c r="R105" s="0" t="s">
        <v>128</v>
      </c>
      <c r="S105" s="0" t="n">
        <v>0</v>
      </c>
      <c r="T105" s="0" t="s">
        <v>128</v>
      </c>
      <c r="Z105" s="0" t="n">
        <v>1</v>
      </c>
      <c r="AA105" s="0" t="n">
        <v>1</v>
      </c>
      <c r="AB105" s="0" t="n">
        <v>0</v>
      </c>
      <c r="AC105" s="0" t="n">
        <v>0</v>
      </c>
      <c r="AD105" s="0" t="n">
        <v>0</v>
      </c>
      <c r="AF105" s="0" t="s">
        <v>129</v>
      </c>
      <c r="AG105" s="0" t="n">
        <v>1</v>
      </c>
      <c r="AH105" s="0" t="n">
        <v>0</v>
      </c>
      <c r="AI105" s="0" t="n">
        <v>0</v>
      </c>
      <c r="AJ105" s="0" t="n">
        <v>0</v>
      </c>
    </row>
    <row r="106" customFormat="false" ht="12.5" hidden="false" customHeight="false" outlineLevel="0" collapsed="false">
      <c r="A106" s="0" t="n">
        <v>1</v>
      </c>
      <c r="B106" s="0" t="s">
        <v>11</v>
      </c>
      <c r="C106" s="0" t="s">
        <v>557</v>
      </c>
      <c r="D106" s="0" t="s">
        <v>558</v>
      </c>
      <c r="E106" s="0" t="s">
        <v>521</v>
      </c>
      <c r="F106" s="4" t="s">
        <v>559</v>
      </c>
      <c r="G106" s="4" t="s">
        <v>560</v>
      </c>
      <c r="H106" s="0" t="n">
        <v>5900</v>
      </c>
      <c r="J106" s="0" t="s">
        <v>125</v>
      </c>
      <c r="K106" s="0" t="n">
        <v>0</v>
      </c>
      <c r="M106" s="0" t="s">
        <v>126</v>
      </c>
      <c r="N106" s="0" t="s">
        <v>127</v>
      </c>
      <c r="O106" s="0" t="s">
        <v>127</v>
      </c>
      <c r="P106" s="0" t="s">
        <v>127</v>
      </c>
      <c r="Q106" s="0" t="n">
        <v>100</v>
      </c>
      <c r="R106" s="0" t="s">
        <v>128</v>
      </c>
      <c r="S106" s="0" t="n">
        <v>0</v>
      </c>
      <c r="T106" s="0" t="s">
        <v>128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F106" s="0" t="s">
        <v>129</v>
      </c>
      <c r="AG106" s="0" t="n">
        <v>1</v>
      </c>
      <c r="AH106" s="0" t="n">
        <v>0</v>
      </c>
      <c r="AI106" s="0" t="n">
        <v>0</v>
      </c>
      <c r="AJ106" s="0" t="n">
        <v>0</v>
      </c>
    </row>
    <row r="107" customFormat="false" ht="12.5" hidden="false" customHeight="false" outlineLevel="0" collapsed="false">
      <c r="A107" s="0" t="n">
        <v>1</v>
      </c>
      <c r="B107" s="0" t="s">
        <v>11</v>
      </c>
      <c r="C107" s="0" t="s">
        <v>561</v>
      </c>
      <c r="D107" s="0" t="s">
        <v>562</v>
      </c>
      <c r="E107" s="0" t="s">
        <v>521</v>
      </c>
      <c r="F107" s="4" t="s">
        <v>563</v>
      </c>
      <c r="G107" s="4" t="s">
        <v>564</v>
      </c>
      <c r="H107" s="0" t="n">
        <v>2450</v>
      </c>
      <c r="J107" s="0" t="s">
        <v>125</v>
      </c>
      <c r="K107" s="0" t="n">
        <v>0</v>
      </c>
      <c r="M107" s="0" t="s">
        <v>126</v>
      </c>
      <c r="N107" s="0" t="s">
        <v>127</v>
      </c>
      <c r="O107" s="0" t="s">
        <v>127</v>
      </c>
      <c r="P107" s="0" t="s">
        <v>127</v>
      </c>
      <c r="Q107" s="0" t="n">
        <v>100</v>
      </c>
      <c r="R107" s="0" t="s">
        <v>128</v>
      </c>
      <c r="S107" s="0" t="n">
        <v>0</v>
      </c>
      <c r="T107" s="0" t="s">
        <v>128</v>
      </c>
      <c r="Z107" s="0" t="n">
        <v>1</v>
      </c>
      <c r="AA107" s="0" t="n">
        <v>1</v>
      </c>
      <c r="AB107" s="0" t="n">
        <v>0</v>
      </c>
      <c r="AC107" s="0" t="n">
        <v>0</v>
      </c>
      <c r="AD107" s="0" t="n">
        <v>0</v>
      </c>
      <c r="AF107" s="0" t="s">
        <v>129</v>
      </c>
      <c r="AG107" s="0" t="n">
        <v>1</v>
      </c>
      <c r="AH107" s="0" t="n">
        <v>0</v>
      </c>
      <c r="AI107" s="0" t="n">
        <v>0</v>
      </c>
      <c r="AJ107" s="0" t="n">
        <v>0</v>
      </c>
    </row>
    <row r="108" customFormat="false" ht="12.5" hidden="false" customHeight="false" outlineLevel="0" collapsed="false">
      <c r="A108" s="0" t="n">
        <v>1</v>
      </c>
      <c r="B108" s="0" t="s">
        <v>11</v>
      </c>
      <c r="C108" s="0" t="s">
        <v>565</v>
      </c>
      <c r="D108" s="0" t="s">
        <v>566</v>
      </c>
      <c r="E108" s="0" t="s">
        <v>521</v>
      </c>
      <c r="F108" s="4" t="s">
        <v>567</v>
      </c>
      <c r="G108" s="4" t="s">
        <v>568</v>
      </c>
      <c r="H108" s="0" t="n">
        <v>4900</v>
      </c>
      <c r="J108" s="0" t="s">
        <v>125</v>
      </c>
      <c r="K108" s="0" t="n">
        <v>0</v>
      </c>
      <c r="M108" s="0" t="s">
        <v>126</v>
      </c>
      <c r="N108" s="0" t="s">
        <v>127</v>
      </c>
      <c r="O108" s="0" t="s">
        <v>127</v>
      </c>
      <c r="P108" s="0" t="s">
        <v>127</v>
      </c>
      <c r="Q108" s="0" t="n">
        <v>100</v>
      </c>
      <c r="R108" s="0" t="s">
        <v>128</v>
      </c>
      <c r="S108" s="0" t="n">
        <v>0</v>
      </c>
      <c r="T108" s="0" t="s">
        <v>128</v>
      </c>
      <c r="Z108" s="0" t="n">
        <v>1</v>
      </c>
      <c r="AA108" s="0" t="n">
        <v>1</v>
      </c>
      <c r="AB108" s="0" t="n">
        <v>0</v>
      </c>
      <c r="AC108" s="0" t="n">
        <v>0</v>
      </c>
      <c r="AD108" s="0" t="n">
        <v>0</v>
      </c>
      <c r="AF108" s="0" t="s">
        <v>129</v>
      </c>
      <c r="AG108" s="0" t="n">
        <v>1</v>
      </c>
      <c r="AH108" s="0" t="n">
        <v>0</v>
      </c>
      <c r="AI108" s="0" t="n">
        <v>0</v>
      </c>
      <c r="AJ108" s="0" t="n">
        <v>0</v>
      </c>
    </row>
    <row r="109" customFormat="false" ht="12.5" hidden="false" customHeight="false" outlineLevel="0" collapsed="false">
      <c r="A109" s="0" t="n">
        <v>1</v>
      </c>
      <c r="B109" s="0" t="s">
        <v>11</v>
      </c>
      <c r="C109" s="0" t="s">
        <v>569</v>
      </c>
      <c r="D109" s="0" t="s">
        <v>570</v>
      </c>
      <c r="E109" s="0" t="s">
        <v>521</v>
      </c>
      <c r="F109" s="4" t="s">
        <v>571</v>
      </c>
      <c r="G109" s="4" t="s">
        <v>572</v>
      </c>
      <c r="H109" s="0" t="n">
        <v>3500</v>
      </c>
      <c r="J109" s="0" t="s">
        <v>125</v>
      </c>
      <c r="K109" s="0" t="n">
        <v>0</v>
      </c>
      <c r="M109" s="0" t="s">
        <v>126</v>
      </c>
      <c r="N109" s="0" t="s">
        <v>127</v>
      </c>
      <c r="O109" s="0" t="s">
        <v>127</v>
      </c>
      <c r="P109" s="0" t="s">
        <v>127</v>
      </c>
      <c r="Q109" s="0" t="n">
        <v>100</v>
      </c>
      <c r="R109" s="0" t="s">
        <v>128</v>
      </c>
      <c r="S109" s="0" t="n">
        <v>0</v>
      </c>
      <c r="T109" s="0" t="s">
        <v>128</v>
      </c>
      <c r="Z109" s="0" t="n">
        <v>1</v>
      </c>
      <c r="AA109" s="0" t="n">
        <v>1</v>
      </c>
      <c r="AB109" s="0" t="n">
        <v>0</v>
      </c>
      <c r="AC109" s="0" t="n">
        <v>0</v>
      </c>
      <c r="AD109" s="0" t="n">
        <v>0</v>
      </c>
      <c r="AF109" s="0" t="s">
        <v>129</v>
      </c>
      <c r="AG109" s="0" t="n">
        <v>1</v>
      </c>
      <c r="AH109" s="0" t="n">
        <v>0</v>
      </c>
      <c r="AI109" s="0" t="n">
        <v>0</v>
      </c>
      <c r="AJ109" s="0" t="n">
        <v>0</v>
      </c>
    </row>
    <row r="110" customFormat="false" ht="12.5" hidden="false" customHeight="false" outlineLevel="0" collapsed="false">
      <c r="A110" s="0" t="n">
        <v>1</v>
      </c>
      <c r="B110" s="0" t="s">
        <v>11</v>
      </c>
      <c r="C110" s="0" t="s">
        <v>573</v>
      </c>
      <c r="D110" s="0" t="s">
        <v>574</v>
      </c>
      <c r="E110" s="0" t="s">
        <v>521</v>
      </c>
      <c r="F110" s="4" t="s">
        <v>575</v>
      </c>
      <c r="G110" s="4" t="s">
        <v>576</v>
      </c>
      <c r="H110" s="0" t="n">
        <v>20800</v>
      </c>
      <c r="J110" s="0" t="s">
        <v>125</v>
      </c>
      <c r="K110" s="0" t="n">
        <v>1</v>
      </c>
      <c r="M110" s="0" t="s">
        <v>127</v>
      </c>
      <c r="N110" s="0" t="s">
        <v>127</v>
      </c>
      <c r="O110" s="0" t="s">
        <v>127</v>
      </c>
      <c r="P110" s="0" t="s">
        <v>127</v>
      </c>
      <c r="Q110" s="0" t="n">
        <v>100</v>
      </c>
      <c r="R110" s="0" t="s">
        <v>128</v>
      </c>
      <c r="S110" s="0" t="n">
        <v>0</v>
      </c>
      <c r="T110" s="0" t="s">
        <v>128</v>
      </c>
      <c r="Z110" s="0" t="n">
        <v>1</v>
      </c>
      <c r="AA110" s="0" t="n">
        <v>1</v>
      </c>
      <c r="AB110" s="0" t="n">
        <v>0</v>
      </c>
      <c r="AC110" s="0" t="n">
        <v>0</v>
      </c>
      <c r="AD110" s="0" t="n">
        <v>0</v>
      </c>
      <c r="AF110" s="0" t="s">
        <v>129</v>
      </c>
      <c r="AG110" s="0" t="n">
        <v>1</v>
      </c>
      <c r="AH110" s="0" t="n">
        <v>0</v>
      </c>
      <c r="AI110" s="0" t="n">
        <v>0</v>
      </c>
      <c r="AJ110" s="0" t="n">
        <v>0</v>
      </c>
    </row>
    <row r="111" customFormat="false" ht="12.5" hidden="false" customHeight="false" outlineLevel="0" collapsed="false">
      <c r="A111" s="0" t="n">
        <v>1</v>
      </c>
      <c r="B111" s="0" t="s">
        <v>11</v>
      </c>
      <c r="C111" s="0" t="s">
        <v>577</v>
      </c>
      <c r="D111" s="0" t="s">
        <v>578</v>
      </c>
      <c r="E111" s="0" t="s">
        <v>521</v>
      </c>
      <c r="F111" s="4" t="s">
        <v>579</v>
      </c>
      <c r="G111" s="4" t="s">
        <v>580</v>
      </c>
      <c r="H111" s="0" t="n">
        <v>2150</v>
      </c>
      <c r="J111" s="0" t="s">
        <v>125</v>
      </c>
      <c r="K111" s="0" t="n">
        <v>0</v>
      </c>
      <c r="M111" s="0" t="s">
        <v>126</v>
      </c>
      <c r="N111" s="0" t="s">
        <v>127</v>
      </c>
      <c r="O111" s="0" t="s">
        <v>127</v>
      </c>
      <c r="P111" s="0" t="s">
        <v>127</v>
      </c>
      <c r="Q111" s="0" t="n">
        <v>100</v>
      </c>
      <c r="R111" s="0" t="s">
        <v>128</v>
      </c>
      <c r="S111" s="0" t="n">
        <v>0</v>
      </c>
      <c r="T111" s="0" t="s">
        <v>128</v>
      </c>
      <c r="Z111" s="0" t="n">
        <v>1</v>
      </c>
      <c r="AA111" s="0" t="n">
        <v>1</v>
      </c>
      <c r="AB111" s="0" t="n">
        <v>0</v>
      </c>
      <c r="AC111" s="0" t="n">
        <v>0</v>
      </c>
      <c r="AD111" s="0" t="n">
        <v>0</v>
      </c>
      <c r="AF111" s="0" t="s">
        <v>129</v>
      </c>
      <c r="AG111" s="0" t="n">
        <v>1</v>
      </c>
      <c r="AH111" s="0" t="n">
        <v>0</v>
      </c>
      <c r="AI111" s="0" t="n">
        <v>0</v>
      </c>
      <c r="AJ111" s="0" t="n">
        <v>0</v>
      </c>
    </row>
    <row r="112" customFormat="false" ht="12.5" hidden="false" customHeight="false" outlineLevel="0" collapsed="false">
      <c r="A112" s="0" t="n">
        <v>1</v>
      </c>
      <c r="B112" s="0" t="s">
        <v>11</v>
      </c>
      <c r="C112" s="0" t="s">
        <v>581</v>
      </c>
      <c r="D112" s="0" t="s">
        <v>582</v>
      </c>
      <c r="E112" s="0" t="s">
        <v>583</v>
      </c>
      <c r="F112" s="4" t="s">
        <v>584</v>
      </c>
      <c r="G112" s="4" t="s">
        <v>585</v>
      </c>
      <c r="H112" s="0" t="n">
        <v>3000</v>
      </c>
      <c r="J112" s="0" t="s">
        <v>125</v>
      </c>
      <c r="K112" s="0" t="n">
        <v>0</v>
      </c>
      <c r="M112" s="0" t="s">
        <v>126</v>
      </c>
      <c r="N112" s="0" t="s">
        <v>127</v>
      </c>
      <c r="O112" s="0" t="s">
        <v>127</v>
      </c>
      <c r="P112" s="0" t="s">
        <v>127</v>
      </c>
      <c r="Q112" s="0" t="n">
        <v>100</v>
      </c>
      <c r="R112" s="0" t="s">
        <v>128</v>
      </c>
      <c r="S112" s="0" t="n">
        <v>0</v>
      </c>
      <c r="T112" s="0" t="s">
        <v>128</v>
      </c>
      <c r="Z112" s="0" t="n">
        <v>1</v>
      </c>
      <c r="AA112" s="0" t="n">
        <v>1</v>
      </c>
      <c r="AB112" s="0" t="n">
        <v>0</v>
      </c>
      <c r="AC112" s="0" t="n">
        <v>0</v>
      </c>
      <c r="AD112" s="0" t="n">
        <v>0</v>
      </c>
      <c r="AF112" s="0" t="s">
        <v>129</v>
      </c>
      <c r="AG112" s="0" t="n">
        <v>1</v>
      </c>
      <c r="AH112" s="0" t="n">
        <v>0</v>
      </c>
      <c r="AI112" s="0" t="n">
        <v>0</v>
      </c>
      <c r="AJ112" s="0" t="n">
        <v>0</v>
      </c>
    </row>
    <row r="113" customFormat="false" ht="12.5" hidden="false" customHeight="false" outlineLevel="0" collapsed="false">
      <c r="A113" s="0" t="n">
        <v>1</v>
      </c>
      <c r="B113" s="0" t="s">
        <v>11</v>
      </c>
      <c r="C113" s="0" t="s">
        <v>586</v>
      </c>
      <c r="D113" s="0" t="s">
        <v>587</v>
      </c>
      <c r="E113" s="0" t="s">
        <v>583</v>
      </c>
      <c r="F113" s="4" t="s">
        <v>588</v>
      </c>
      <c r="G113" s="4" t="s">
        <v>589</v>
      </c>
      <c r="H113" s="0" t="n">
        <v>2650</v>
      </c>
      <c r="J113" s="0" t="s">
        <v>125</v>
      </c>
      <c r="K113" s="0" t="n">
        <v>0</v>
      </c>
      <c r="M113" s="0" t="s">
        <v>126</v>
      </c>
      <c r="N113" s="0" t="s">
        <v>127</v>
      </c>
      <c r="O113" s="0" t="s">
        <v>127</v>
      </c>
      <c r="P113" s="0" t="s">
        <v>127</v>
      </c>
      <c r="Q113" s="0" t="n">
        <v>100</v>
      </c>
      <c r="R113" s="0" t="s">
        <v>128</v>
      </c>
      <c r="S113" s="0" t="n">
        <v>0</v>
      </c>
      <c r="T113" s="0" t="s">
        <v>128</v>
      </c>
      <c r="Z113" s="0" t="n">
        <v>1</v>
      </c>
      <c r="AA113" s="0" t="n">
        <v>1</v>
      </c>
      <c r="AB113" s="0" t="n">
        <v>0</v>
      </c>
      <c r="AC113" s="0" t="n">
        <v>0</v>
      </c>
      <c r="AD113" s="0" t="n">
        <v>0</v>
      </c>
      <c r="AF113" s="0" t="s">
        <v>129</v>
      </c>
      <c r="AG113" s="0" t="n">
        <v>1</v>
      </c>
      <c r="AH113" s="0" t="n">
        <v>0</v>
      </c>
      <c r="AI113" s="0" t="n">
        <v>0</v>
      </c>
      <c r="AJ113" s="0" t="n">
        <v>0</v>
      </c>
    </row>
    <row r="114" customFormat="false" ht="12.5" hidden="false" customHeight="false" outlineLevel="0" collapsed="false">
      <c r="A114" s="0" t="n">
        <v>1</v>
      </c>
      <c r="B114" s="0" t="s">
        <v>11</v>
      </c>
      <c r="C114" s="0" t="s">
        <v>590</v>
      </c>
      <c r="D114" s="0" t="s">
        <v>591</v>
      </c>
      <c r="E114" s="0" t="s">
        <v>583</v>
      </c>
      <c r="F114" s="4" t="s">
        <v>592</v>
      </c>
      <c r="G114" s="4" t="s">
        <v>593</v>
      </c>
      <c r="H114" s="0" t="n">
        <v>54900</v>
      </c>
      <c r="J114" s="0" t="s">
        <v>125</v>
      </c>
      <c r="K114" s="0" t="n">
        <v>0</v>
      </c>
      <c r="M114" s="0" t="s">
        <v>127</v>
      </c>
      <c r="N114" s="0" t="s">
        <v>127</v>
      </c>
      <c r="O114" s="0" t="s">
        <v>127</v>
      </c>
      <c r="P114" s="0" t="s">
        <v>127</v>
      </c>
      <c r="Q114" s="0" t="n">
        <v>100</v>
      </c>
      <c r="R114" s="0" t="s">
        <v>128</v>
      </c>
      <c r="S114" s="0" t="n">
        <v>0</v>
      </c>
      <c r="T114" s="0" t="s">
        <v>128</v>
      </c>
      <c r="Z114" s="0" t="n">
        <v>1</v>
      </c>
      <c r="AA114" s="0" t="n">
        <v>1</v>
      </c>
      <c r="AB114" s="0" t="n">
        <v>0</v>
      </c>
      <c r="AC114" s="0" t="n">
        <v>0</v>
      </c>
      <c r="AD114" s="0" t="n">
        <v>0</v>
      </c>
      <c r="AF114" s="0" t="s">
        <v>129</v>
      </c>
      <c r="AG114" s="0" t="n">
        <v>1</v>
      </c>
      <c r="AH114" s="0" t="n">
        <v>0</v>
      </c>
      <c r="AI114" s="0" t="n">
        <v>0</v>
      </c>
      <c r="AJ114" s="0" t="n">
        <v>0</v>
      </c>
    </row>
    <row r="115" customFormat="false" ht="12.5" hidden="false" customHeight="false" outlineLevel="0" collapsed="false">
      <c r="A115" s="0" t="n">
        <v>1</v>
      </c>
      <c r="B115" s="0" t="s">
        <v>11</v>
      </c>
      <c r="C115" s="0" t="s">
        <v>594</v>
      </c>
      <c r="D115" s="0" t="s">
        <v>595</v>
      </c>
      <c r="E115" s="0" t="s">
        <v>583</v>
      </c>
      <c r="F115" s="4" t="s">
        <v>596</v>
      </c>
      <c r="G115" s="4" t="s">
        <v>597</v>
      </c>
      <c r="H115" s="0" t="n">
        <v>3500</v>
      </c>
      <c r="J115" s="0" t="s">
        <v>125</v>
      </c>
      <c r="K115" s="0" t="n">
        <v>0</v>
      </c>
      <c r="M115" s="0" t="s">
        <v>126</v>
      </c>
      <c r="N115" s="0" t="s">
        <v>127</v>
      </c>
      <c r="O115" s="0" t="s">
        <v>127</v>
      </c>
      <c r="P115" s="0" t="s">
        <v>127</v>
      </c>
      <c r="Q115" s="0" t="n">
        <v>100</v>
      </c>
      <c r="R115" s="0" t="s">
        <v>128</v>
      </c>
      <c r="S115" s="0" t="n">
        <v>0</v>
      </c>
      <c r="T115" s="0" t="s">
        <v>128</v>
      </c>
      <c r="Z115" s="0" t="n">
        <v>1</v>
      </c>
      <c r="AA115" s="0" t="n">
        <v>1</v>
      </c>
      <c r="AB115" s="0" t="n">
        <v>0</v>
      </c>
      <c r="AC115" s="0" t="n">
        <v>0</v>
      </c>
      <c r="AD115" s="0" t="n">
        <v>0</v>
      </c>
      <c r="AF115" s="0" t="s">
        <v>129</v>
      </c>
      <c r="AG115" s="0" t="n">
        <v>1</v>
      </c>
      <c r="AH115" s="0" t="n">
        <v>0</v>
      </c>
      <c r="AI115" s="0" t="n">
        <v>0</v>
      </c>
      <c r="AJ115" s="0" t="n">
        <v>0</v>
      </c>
    </row>
    <row r="116" customFormat="false" ht="12.5" hidden="false" customHeight="false" outlineLevel="0" collapsed="false">
      <c r="A116" s="0" t="n">
        <v>1</v>
      </c>
      <c r="B116" s="0" t="s">
        <v>11</v>
      </c>
      <c r="C116" s="0" t="s">
        <v>598</v>
      </c>
      <c r="D116" s="0" t="s">
        <v>599</v>
      </c>
      <c r="E116" s="0" t="s">
        <v>583</v>
      </c>
      <c r="F116" s="4" t="s">
        <v>600</v>
      </c>
      <c r="G116" s="4" t="s">
        <v>601</v>
      </c>
      <c r="H116" s="0" t="n">
        <v>14200</v>
      </c>
      <c r="J116" s="0" t="s">
        <v>125</v>
      </c>
      <c r="K116" s="0" t="n">
        <v>0</v>
      </c>
      <c r="M116" s="0" t="s">
        <v>127</v>
      </c>
      <c r="N116" s="0" t="s">
        <v>127</v>
      </c>
      <c r="O116" s="0" t="s">
        <v>127</v>
      </c>
      <c r="P116" s="0" t="s">
        <v>127</v>
      </c>
      <c r="Q116" s="0" t="n">
        <v>100</v>
      </c>
      <c r="R116" s="0" t="s">
        <v>128</v>
      </c>
      <c r="S116" s="0" t="n">
        <v>0</v>
      </c>
      <c r="T116" s="0" t="s">
        <v>128</v>
      </c>
      <c r="Z116" s="0" t="n">
        <v>1</v>
      </c>
      <c r="AA116" s="0" t="n">
        <v>1</v>
      </c>
      <c r="AB116" s="0" t="n">
        <v>0</v>
      </c>
      <c r="AC116" s="0" t="n">
        <v>0</v>
      </c>
      <c r="AD116" s="0" t="n">
        <v>0</v>
      </c>
      <c r="AF116" s="0" t="s">
        <v>129</v>
      </c>
      <c r="AG116" s="0" t="n">
        <v>1</v>
      </c>
      <c r="AH116" s="0" t="n">
        <v>0</v>
      </c>
      <c r="AI116" s="0" t="n">
        <v>0</v>
      </c>
      <c r="AJ116" s="0" t="n">
        <v>0</v>
      </c>
    </row>
    <row r="117" customFormat="false" ht="12.5" hidden="false" customHeight="false" outlineLevel="0" collapsed="false">
      <c r="A117" s="0" t="n">
        <v>1</v>
      </c>
      <c r="B117" s="0" t="s">
        <v>11</v>
      </c>
      <c r="C117" s="0" t="s">
        <v>602</v>
      </c>
      <c r="D117" s="0" t="s">
        <v>603</v>
      </c>
      <c r="E117" s="0" t="s">
        <v>583</v>
      </c>
      <c r="F117" s="4" t="s">
        <v>604</v>
      </c>
      <c r="G117" s="4" t="s">
        <v>605</v>
      </c>
      <c r="H117" s="0" t="n">
        <v>2150</v>
      </c>
      <c r="J117" s="0" t="s">
        <v>125</v>
      </c>
      <c r="K117" s="0" t="n">
        <v>0</v>
      </c>
      <c r="M117" s="0" t="s">
        <v>126</v>
      </c>
      <c r="N117" s="0" t="s">
        <v>127</v>
      </c>
      <c r="O117" s="0" t="s">
        <v>127</v>
      </c>
      <c r="P117" s="0" t="s">
        <v>127</v>
      </c>
      <c r="Q117" s="0" t="n">
        <v>100</v>
      </c>
      <c r="R117" s="0" t="s">
        <v>128</v>
      </c>
      <c r="S117" s="0" t="n">
        <v>0</v>
      </c>
      <c r="T117" s="0" t="s">
        <v>128</v>
      </c>
      <c r="Z117" s="0" t="n">
        <v>1</v>
      </c>
      <c r="AA117" s="0" t="n">
        <v>1</v>
      </c>
      <c r="AB117" s="0" t="n">
        <v>0</v>
      </c>
      <c r="AC117" s="0" t="n">
        <v>0</v>
      </c>
      <c r="AD117" s="0" t="n">
        <v>0</v>
      </c>
      <c r="AF117" s="0" t="s">
        <v>129</v>
      </c>
      <c r="AG117" s="0" t="n">
        <v>1</v>
      </c>
      <c r="AH117" s="0" t="n">
        <v>0</v>
      </c>
      <c r="AI117" s="0" t="n">
        <v>0</v>
      </c>
      <c r="AJ117" s="0" t="n">
        <v>0</v>
      </c>
    </row>
    <row r="118" customFormat="false" ht="12.5" hidden="false" customHeight="false" outlineLevel="0" collapsed="false">
      <c r="A118" s="0" t="n">
        <v>1</v>
      </c>
      <c r="B118" s="0" t="s">
        <v>11</v>
      </c>
      <c r="C118" s="0" t="s">
        <v>606</v>
      </c>
      <c r="D118" s="0" t="s">
        <v>607</v>
      </c>
      <c r="E118" s="0" t="s">
        <v>583</v>
      </c>
      <c r="F118" s="4" t="s">
        <v>608</v>
      </c>
      <c r="G118" s="4" t="s">
        <v>609</v>
      </c>
      <c r="H118" s="0" t="n">
        <v>2200</v>
      </c>
      <c r="J118" s="0" t="s">
        <v>125</v>
      </c>
      <c r="K118" s="0" t="n">
        <v>0</v>
      </c>
      <c r="M118" s="0" t="s">
        <v>126</v>
      </c>
      <c r="N118" s="0" t="s">
        <v>127</v>
      </c>
      <c r="O118" s="0" t="s">
        <v>127</v>
      </c>
      <c r="P118" s="0" t="s">
        <v>127</v>
      </c>
      <c r="Q118" s="0" t="n">
        <v>100</v>
      </c>
      <c r="R118" s="0" t="s">
        <v>128</v>
      </c>
      <c r="S118" s="0" t="n">
        <v>0</v>
      </c>
      <c r="T118" s="0" t="s">
        <v>128</v>
      </c>
      <c r="Z118" s="0" t="n">
        <v>1</v>
      </c>
      <c r="AA118" s="0" t="n">
        <v>1</v>
      </c>
      <c r="AB118" s="0" t="n">
        <v>0</v>
      </c>
      <c r="AC118" s="0" t="n">
        <v>0</v>
      </c>
      <c r="AD118" s="0" t="n">
        <v>0</v>
      </c>
      <c r="AF118" s="0" t="s">
        <v>129</v>
      </c>
      <c r="AG118" s="0" t="n">
        <v>1</v>
      </c>
      <c r="AH118" s="0" t="n">
        <v>0</v>
      </c>
      <c r="AI118" s="0" t="n">
        <v>0</v>
      </c>
      <c r="AJ118" s="0" t="n">
        <v>0</v>
      </c>
    </row>
    <row r="119" customFormat="false" ht="12.5" hidden="false" customHeight="false" outlineLevel="0" collapsed="false">
      <c r="A119" s="0" t="n">
        <v>1</v>
      </c>
      <c r="B119" s="0" t="s">
        <v>11</v>
      </c>
      <c r="C119" s="0" t="s">
        <v>610</v>
      </c>
      <c r="D119" s="0" t="s">
        <v>611</v>
      </c>
      <c r="E119" s="0" t="s">
        <v>583</v>
      </c>
      <c r="F119" s="4" t="s">
        <v>612</v>
      </c>
      <c r="G119" s="4" t="s">
        <v>613</v>
      </c>
      <c r="H119" s="0" t="n">
        <v>20500</v>
      </c>
      <c r="J119" s="0" t="s">
        <v>125</v>
      </c>
      <c r="K119" s="0" t="n">
        <v>0</v>
      </c>
      <c r="M119" s="0" t="s">
        <v>127</v>
      </c>
      <c r="N119" s="0" t="s">
        <v>127</v>
      </c>
      <c r="O119" s="0" t="s">
        <v>127</v>
      </c>
      <c r="P119" s="0" t="s">
        <v>127</v>
      </c>
      <c r="Q119" s="0" t="n">
        <v>100</v>
      </c>
      <c r="R119" s="0" t="s">
        <v>128</v>
      </c>
      <c r="S119" s="0" t="n">
        <v>0</v>
      </c>
      <c r="T119" s="0" t="s">
        <v>128</v>
      </c>
      <c r="Z119" s="0" t="n">
        <v>1</v>
      </c>
      <c r="AA119" s="0" t="n">
        <v>1</v>
      </c>
      <c r="AB119" s="0" t="n">
        <v>0</v>
      </c>
      <c r="AC119" s="0" t="n">
        <v>0</v>
      </c>
      <c r="AD119" s="0" t="n">
        <v>0</v>
      </c>
      <c r="AF119" s="0" t="s">
        <v>129</v>
      </c>
      <c r="AG119" s="0" t="n">
        <v>1</v>
      </c>
      <c r="AH119" s="0" t="n">
        <v>0</v>
      </c>
      <c r="AI119" s="0" t="n">
        <v>0</v>
      </c>
      <c r="AJ119" s="0" t="n">
        <v>0</v>
      </c>
    </row>
    <row r="120" customFormat="false" ht="12.5" hidden="false" customHeight="false" outlineLevel="0" collapsed="false">
      <c r="A120" s="0" t="n">
        <v>1</v>
      </c>
      <c r="B120" s="0" t="s">
        <v>11</v>
      </c>
      <c r="C120" s="0" t="s">
        <v>614</v>
      </c>
      <c r="D120" s="0" t="s">
        <v>615</v>
      </c>
      <c r="E120" s="0" t="s">
        <v>616</v>
      </c>
      <c r="F120" s="4" t="s">
        <v>617</v>
      </c>
      <c r="G120" s="4" t="s">
        <v>618</v>
      </c>
      <c r="H120" s="0" t="n">
        <v>2050</v>
      </c>
      <c r="J120" s="0" t="s">
        <v>125</v>
      </c>
      <c r="K120" s="0" t="n">
        <v>0</v>
      </c>
      <c r="M120" s="0" t="s">
        <v>126</v>
      </c>
      <c r="N120" s="0" t="s">
        <v>127</v>
      </c>
      <c r="O120" s="0" t="s">
        <v>127</v>
      </c>
      <c r="P120" s="0" t="s">
        <v>127</v>
      </c>
      <c r="Q120" s="0" t="n">
        <v>100</v>
      </c>
      <c r="R120" s="0" t="s">
        <v>128</v>
      </c>
      <c r="S120" s="0" t="n">
        <v>0</v>
      </c>
      <c r="T120" s="0" t="s">
        <v>128</v>
      </c>
      <c r="Z120" s="0" t="n">
        <v>1</v>
      </c>
      <c r="AA120" s="0" t="n">
        <v>1</v>
      </c>
      <c r="AB120" s="0" t="n">
        <v>0</v>
      </c>
      <c r="AC120" s="0" t="n">
        <v>0</v>
      </c>
      <c r="AD120" s="0" t="n">
        <v>0</v>
      </c>
      <c r="AF120" s="0" t="s">
        <v>129</v>
      </c>
      <c r="AG120" s="0" t="n">
        <v>1</v>
      </c>
      <c r="AH120" s="0" t="n">
        <v>0</v>
      </c>
      <c r="AI120" s="0" t="n">
        <v>0</v>
      </c>
      <c r="AJ120" s="0" t="n">
        <v>0</v>
      </c>
    </row>
    <row r="121" customFormat="false" ht="12.5" hidden="false" customHeight="false" outlineLevel="0" collapsed="false">
      <c r="A121" s="0" t="n">
        <v>1</v>
      </c>
      <c r="B121" s="0" t="s">
        <v>11</v>
      </c>
      <c r="C121" s="0" t="s">
        <v>619</v>
      </c>
      <c r="D121" s="0" t="s">
        <v>620</v>
      </c>
      <c r="E121" s="0" t="s">
        <v>616</v>
      </c>
      <c r="F121" s="4" t="s">
        <v>621</v>
      </c>
      <c r="G121" s="4" t="s">
        <v>622</v>
      </c>
      <c r="H121" s="0" t="n">
        <v>13100</v>
      </c>
      <c r="J121" s="0" t="s">
        <v>125</v>
      </c>
      <c r="K121" s="0" t="n">
        <v>0</v>
      </c>
      <c r="M121" s="0" t="s">
        <v>127</v>
      </c>
      <c r="N121" s="0" t="s">
        <v>127</v>
      </c>
      <c r="O121" s="0" t="s">
        <v>127</v>
      </c>
      <c r="P121" s="0" t="s">
        <v>127</v>
      </c>
      <c r="Q121" s="0" t="n">
        <v>100</v>
      </c>
      <c r="R121" s="0" t="s">
        <v>128</v>
      </c>
      <c r="S121" s="0" t="n">
        <v>0</v>
      </c>
      <c r="T121" s="0" t="s">
        <v>128</v>
      </c>
      <c r="Z121" s="0" t="n">
        <v>1</v>
      </c>
      <c r="AA121" s="0" t="n">
        <v>1</v>
      </c>
      <c r="AB121" s="0" t="n">
        <v>0</v>
      </c>
      <c r="AC121" s="0" t="n">
        <v>0</v>
      </c>
      <c r="AD121" s="0" t="n">
        <v>0</v>
      </c>
      <c r="AF121" s="0" t="s">
        <v>129</v>
      </c>
      <c r="AG121" s="0" t="n">
        <v>1</v>
      </c>
      <c r="AH121" s="0" t="n">
        <v>0</v>
      </c>
      <c r="AI121" s="0" t="n">
        <v>0</v>
      </c>
      <c r="AJ121" s="0" t="n">
        <v>0</v>
      </c>
    </row>
    <row r="122" customFormat="false" ht="12.5" hidden="false" customHeight="false" outlineLevel="0" collapsed="false">
      <c r="A122" s="0" t="n">
        <v>1</v>
      </c>
      <c r="B122" s="0" t="s">
        <v>11</v>
      </c>
      <c r="C122" s="0" t="s">
        <v>623</v>
      </c>
      <c r="D122" s="0" t="s">
        <v>624</v>
      </c>
      <c r="E122" s="0" t="s">
        <v>616</v>
      </c>
      <c r="F122" s="4" t="s">
        <v>625</v>
      </c>
      <c r="G122" s="4" t="s">
        <v>626</v>
      </c>
      <c r="H122" s="0" t="n">
        <v>6700</v>
      </c>
      <c r="J122" s="0" t="s">
        <v>125</v>
      </c>
      <c r="K122" s="0" t="n">
        <v>0</v>
      </c>
      <c r="M122" s="0" t="s">
        <v>126</v>
      </c>
      <c r="N122" s="0" t="s">
        <v>127</v>
      </c>
      <c r="O122" s="0" t="s">
        <v>127</v>
      </c>
      <c r="P122" s="0" t="s">
        <v>127</v>
      </c>
      <c r="Q122" s="0" t="n">
        <v>100</v>
      </c>
      <c r="R122" s="0" t="s">
        <v>128</v>
      </c>
      <c r="S122" s="0" t="n">
        <v>0</v>
      </c>
      <c r="T122" s="0" t="s">
        <v>128</v>
      </c>
      <c r="Z122" s="0" t="n">
        <v>1</v>
      </c>
      <c r="AA122" s="0" t="n">
        <v>1</v>
      </c>
      <c r="AB122" s="0" t="n">
        <v>0</v>
      </c>
      <c r="AC122" s="0" t="n">
        <v>0</v>
      </c>
      <c r="AD122" s="0" t="n">
        <v>0</v>
      </c>
      <c r="AF122" s="0" t="s">
        <v>129</v>
      </c>
      <c r="AG122" s="0" t="n">
        <v>1</v>
      </c>
      <c r="AH122" s="0" t="n">
        <v>0</v>
      </c>
      <c r="AI122" s="0" t="n">
        <v>0</v>
      </c>
      <c r="AJ122" s="0" t="n">
        <v>0</v>
      </c>
    </row>
    <row r="123" customFormat="false" ht="12.5" hidden="false" customHeight="false" outlineLevel="0" collapsed="false">
      <c r="A123" s="0" t="n">
        <v>1</v>
      </c>
      <c r="B123" s="0" t="s">
        <v>11</v>
      </c>
      <c r="C123" s="0" t="s">
        <v>627</v>
      </c>
      <c r="D123" s="0" t="s">
        <v>628</v>
      </c>
      <c r="E123" s="0" t="s">
        <v>616</v>
      </c>
      <c r="F123" s="4" t="s">
        <v>629</v>
      </c>
      <c r="G123" s="4" t="s">
        <v>630</v>
      </c>
      <c r="H123" s="0" t="n">
        <v>3800</v>
      </c>
      <c r="J123" s="0" t="s">
        <v>125</v>
      </c>
      <c r="K123" s="0" t="n">
        <v>0</v>
      </c>
      <c r="M123" s="0" t="s">
        <v>126</v>
      </c>
      <c r="N123" s="0" t="s">
        <v>127</v>
      </c>
      <c r="O123" s="0" t="s">
        <v>127</v>
      </c>
      <c r="P123" s="0" t="s">
        <v>127</v>
      </c>
      <c r="Q123" s="0" t="n">
        <v>100</v>
      </c>
      <c r="R123" s="0" t="s">
        <v>128</v>
      </c>
      <c r="S123" s="0" t="n">
        <v>0</v>
      </c>
      <c r="T123" s="0" t="s">
        <v>128</v>
      </c>
      <c r="Z123" s="0" t="n">
        <v>1</v>
      </c>
      <c r="AA123" s="0" t="n">
        <v>1</v>
      </c>
      <c r="AB123" s="0" t="n">
        <v>0</v>
      </c>
      <c r="AC123" s="0" t="n">
        <v>0</v>
      </c>
      <c r="AD123" s="0" t="n">
        <v>0</v>
      </c>
      <c r="AF123" s="0" t="s">
        <v>129</v>
      </c>
      <c r="AG123" s="0" t="n">
        <v>1</v>
      </c>
      <c r="AH123" s="0" t="n">
        <v>0</v>
      </c>
      <c r="AI123" s="0" t="n">
        <v>0</v>
      </c>
      <c r="AJ123" s="0" t="n">
        <v>0</v>
      </c>
    </row>
    <row r="124" customFormat="false" ht="12.5" hidden="false" customHeight="false" outlineLevel="0" collapsed="false">
      <c r="A124" s="0" t="n">
        <v>1</v>
      </c>
      <c r="B124" s="0" t="s">
        <v>11</v>
      </c>
      <c r="C124" s="0" t="s">
        <v>631</v>
      </c>
      <c r="D124" s="0" t="s">
        <v>632</v>
      </c>
      <c r="E124" s="0" t="s">
        <v>616</v>
      </c>
      <c r="F124" s="4" t="s">
        <v>633</v>
      </c>
      <c r="G124" s="4" t="s">
        <v>634</v>
      </c>
      <c r="H124" s="0" t="n">
        <v>350000</v>
      </c>
      <c r="I124" s="0" t="s">
        <v>635</v>
      </c>
      <c r="J124" s="0" t="s">
        <v>125</v>
      </c>
      <c r="K124" s="0" t="n">
        <v>0</v>
      </c>
      <c r="M124" s="0" t="s">
        <v>127</v>
      </c>
      <c r="N124" s="0" t="s">
        <v>127</v>
      </c>
      <c r="O124" s="0" t="s">
        <v>127</v>
      </c>
      <c r="P124" s="0" t="s">
        <v>127</v>
      </c>
      <c r="Q124" s="0" t="n">
        <v>100</v>
      </c>
      <c r="R124" s="0" t="s">
        <v>128</v>
      </c>
      <c r="S124" s="0" t="n">
        <v>0</v>
      </c>
      <c r="T124" s="0" t="s">
        <v>128</v>
      </c>
      <c r="Z124" s="0" t="n">
        <v>1</v>
      </c>
      <c r="AA124" s="0" t="n">
        <v>1</v>
      </c>
      <c r="AB124" s="0" t="n">
        <v>0</v>
      </c>
      <c r="AC124" s="0" t="n">
        <v>0</v>
      </c>
      <c r="AD124" s="0" t="n">
        <v>0</v>
      </c>
      <c r="AF124" s="0" t="s">
        <v>129</v>
      </c>
      <c r="AG124" s="0" t="n">
        <v>1</v>
      </c>
      <c r="AH124" s="0" t="n">
        <v>0</v>
      </c>
      <c r="AI124" s="0" t="n">
        <v>0</v>
      </c>
      <c r="AJ124" s="0" t="n">
        <v>0</v>
      </c>
    </row>
    <row r="125" customFormat="false" ht="12.5" hidden="false" customHeight="false" outlineLevel="0" collapsed="false">
      <c r="A125" s="0" t="n">
        <v>1</v>
      </c>
      <c r="B125" s="0" t="s">
        <v>11</v>
      </c>
      <c r="C125" s="0" t="s">
        <v>636</v>
      </c>
      <c r="D125" s="0" t="s">
        <v>637</v>
      </c>
      <c r="E125" s="0" t="s">
        <v>616</v>
      </c>
      <c r="F125" s="4" t="s">
        <v>638</v>
      </c>
      <c r="G125" s="4" t="s">
        <v>639</v>
      </c>
      <c r="H125" s="0" t="n">
        <v>2300</v>
      </c>
      <c r="J125" s="0" t="s">
        <v>125</v>
      </c>
      <c r="K125" s="0" t="n">
        <v>0</v>
      </c>
      <c r="M125" s="0" t="s">
        <v>126</v>
      </c>
      <c r="N125" s="0" t="s">
        <v>127</v>
      </c>
      <c r="O125" s="0" t="s">
        <v>127</v>
      </c>
      <c r="P125" s="0" t="s">
        <v>127</v>
      </c>
      <c r="Q125" s="0" t="n">
        <v>100</v>
      </c>
      <c r="R125" s="0" t="s">
        <v>128</v>
      </c>
      <c r="S125" s="0" t="n">
        <v>0</v>
      </c>
      <c r="T125" s="0" t="s">
        <v>128</v>
      </c>
      <c r="Z125" s="0" t="n">
        <v>1</v>
      </c>
      <c r="AA125" s="0" t="n">
        <v>1</v>
      </c>
      <c r="AB125" s="0" t="n">
        <v>0</v>
      </c>
      <c r="AC125" s="0" t="n">
        <v>0</v>
      </c>
      <c r="AD125" s="0" t="n">
        <v>0</v>
      </c>
      <c r="AF125" s="0" t="s">
        <v>129</v>
      </c>
      <c r="AG125" s="0" t="n">
        <v>1</v>
      </c>
      <c r="AH125" s="0" t="n">
        <v>0</v>
      </c>
      <c r="AI125" s="0" t="n">
        <v>0</v>
      </c>
      <c r="AJ125" s="0" t="n">
        <v>0</v>
      </c>
    </row>
    <row r="126" customFormat="false" ht="12.5" hidden="false" customHeight="false" outlineLevel="0" collapsed="false">
      <c r="A126" s="0" t="n">
        <v>1</v>
      </c>
      <c r="B126" s="0" t="s">
        <v>11</v>
      </c>
      <c r="C126" s="0" t="s">
        <v>640</v>
      </c>
      <c r="D126" s="0" t="s">
        <v>641</v>
      </c>
      <c r="E126" s="0" t="s">
        <v>616</v>
      </c>
      <c r="F126" s="4" t="s">
        <v>642</v>
      </c>
      <c r="G126" s="4" t="s">
        <v>643</v>
      </c>
      <c r="H126" s="0" t="n">
        <v>6100</v>
      </c>
      <c r="J126" s="0" t="s">
        <v>125</v>
      </c>
      <c r="K126" s="0" t="n">
        <v>0</v>
      </c>
      <c r="M126" s="0" t="s">
        <v>126</v>
      </c>
      <c r="N126" s="0" t="s">
        <v>127</v>
      </c>
      <c r="O126" s="0" t="s">
        <v>127</v>
      </c>
      <c r="P126" s="0" t="s">
        <v>127</v>
      </c>
      <c r="Q126" s="0" t="n">
        <v>100</v>
      </c>
      <c r="R126" s="0" t="s">
        <v>128</v>
      </c>
      <c r="S126" s="0" t="n">
        <v>0</v>
      </c>
      <c r="T126" s="0" t="s">
        <v>128</v>
      </c>
      <c r="Z126" s="0" t="n">
        <v>1</v>
      </c>
      <c r="AA126" s="0" t="n">
        <v>1</v>
      </c>
      <c r="AB126" s="0" t="n">
        <v>0</v>
      </c>
      <c r="AC126" s="0" t="n">
        <v>0</v>
      </c>
      <c r="AD126" s="0" t="n">
        <v>0</v>
      </c>
      <c r="AF126" s="0" t="s">
        <v>129</v>
      </c>
      <c r="AG126" s="0" t="n">
        <v>1</v>
      </c>
      <c r="AH126" s="0" t="n">
        <v>0</v>
      </c>
      <c r="AI126" s="0" t="n">
        <v>0</v>
      </c>
      <c r="AJ126" s="0" t="n">
        <v>0</v>
      </c>
    </row>
    <row r="127" customFormat="false" ht="12.5" hidden="false" customHeight="false" outlineLevel="0" collapsed="false">
      <c r="A127" s="0" t="n">
        <v>1</v>
      </c>
      <c r="B127" s="0" t="s">
        <v>11</v>
      </c>
      <c r="C127" s="0" t="s">
        <v>644</v>
      </c>
      <c r="D127" s="0" t="s">
        <v>645</v>
      </c>
      <c r="E127" s="0" t="s">
        <v>616</v>
      </c>
      <c r="F127" s="4" t="s">
        <v>646</v>
      </c>
      <c r="G127" s="4" t="s">
        <v>647</v>
      </c>
      <c r="H127" s="0" t="n">
        <v>4300</v>
      </c>
      <c r="J127" s="0" t="s">
        <v>125</v>
      </c>
      <c r="K127" s="0" t="n">
        <v>0</v>
      </c>
      <c r="M127" s="0" t="s">
        <v>126</v>
      </c>
      <c r="N127" s="0" t="s">
        <v>127</v>
      </c>
      <c r="O127" s="0" t="s">
        <v>127</v>
      </c>
      <c r="P127" s="0" t="s">
        <v>127</v>
      </c>
      <c r="Q127" s="0" t="n">
        <v>100</v>
      </c>
      <c r="R127" s="0" t="s">
        <v>128</v>
      </c>
      <c r="S127" s="0" t="n">
        <v>0</v>
      </c>
      <c r="T127" s="0" t="s">
        <v>128</v>
      </c>
      <c r="Z127" s="0" t="n">
        <v>1</v>
      </c>
      <c r="AA127" s="0" t="n">
        <v>1</v>
      </c>
      <c r="AB127" s="0" t="n">
        <v>0</v>
      </c>
      <c r="AC127" s="0" t="n">
        <v>0</v>
      </c>
      <c r="AD127" s="0" t="n">
        <v>0</v>
      </c>
      <c r="AF127" s="0" t="s">
        <v>129</v>
      </c>
      <c r="AG127" s="0" t="n">
        <v>1</v>
      </c>
      <c r="AH127" s="0" t="n">
        <v>0</v>
      </c>
      <c r="AI127" s="0" t="n">
        <v>0</v>
      </c>
      <c r="AJ127" s="0" t="n">
        <v>0</v>
      </c>
    </row>
    <row r="128" customFormat="false" ht="12.5" hidden="false" customHeight="false" outlineLevel="0" collapsed="false">
      <c r="A128" s="0" t="n">
        <v>1</v>
      </c>
      <c r="B128" s="0" t="s">
        <v>11</v>
      </c>
      <c r="C128" s="0" t="s">
        <v>648</v>
      </c>
      <c r="D128" s="0" t="s">
        <v>649</v>
      </c>
      <c r="E128" s="0" t="s">
        <v>616</v>
      </c>
      <c r="F128" s="4" t="s">
        <v>650</v>
      </c>
      <c r="G128" s="4" t="s">
        <v>651</v>
      </c>
      <c r="H128" s="0" t="n">
        <v>3200</v>
      </c>
      <c r="J128" s="0" t="s">
        <v>125</v>
      </c>
      <c r="K128" s="0" t="n">
        <v>0</v>
      </c>
      <c r="M128" s="0" t="s">
        <v>126</v>
      </c>
      <c r="N128" s="0" t="s">
        <v>127</v>
      </c>
      <c r="O128" s="0" t="s">
        <v>127</v>
      </c>
      <c r="P128" s="0" t="s">
        <v>127</v>
      </c>
      <c r="Q128" s="0" t="n">
        <v>100</v>
      </c>
      <c r="R128" s="0" t="s">
        <v>128</v>
      </c>
      <c r="S128" s="0" t="n">
        <v>0</v>
      </c>
      <c r="T128" s="0" t="s">
        <v>128</v>
      </c>
      <c r="Z128" s="0" t="n">
        <v>1</v>
      </c>
      <c r="AA128" s="0" t="n">
        <v>1</v>
      </c>
      <c r="AB128" s="0" t="n">
        <v>0</v>
      </c>
      <c r="AC128" s="0" t="n">
        <v>0</v>
      </c>
      <c r="AD128" s="0" t="n">
        <v>0</v>
      </c>
      <c r="AF128" s="0" t="s">
        <v>129</v>
      </c>
      <c r="AG128" s="0" t="n">
        <v>1</v>
      </c>
      <c r="AH128" s="0" t="n">
        <v>0</v>
      </c>
      <c r="AI128" s="0" t="n">
        <v>0</v>
      </c>
      <c r="AJ128" s="0" t="n">
        <v>0</v>
      </c>
    </row>
    <row r="129" customFormat="false" ht="12.5" hidden="false" customHeight="false" outlineLevel="0" collapsed="false">
      <c r="A129" s="0" t="n">
        <v>1</v>
      </c>
      <c r="B129" s="0" t="s">
        <v>11</v>
      </c>
      <c r="C129" s="0" t="s">
        <v>652</v>
      </c>
      <c r="D129" s="0" t="s">
        <v>653</v>
      </c>
      <c r="E129" s="0" t="s">
        <v>616</v>
      </c>
      <c r="F129" s="4" t="s">
        <v>654</v>
      </c>
      <c r="G129" s="4" t="s">
        <v>655</v>
      </c>
      <c r="H129" s="0" t="n">
        <v>21200</v>
      </c>
      <c r="J129" s="0" t="s">
        <v>125</v>
      </c>
      <c r="K129" s="0" t="n">
        <v>0</v>
      </c>
      <c r="M129" s="0" t="s">
        <v>127</v>
      </c>
      <c r="N129" s="0" t="s">
        <v>127</v>
      </c>
      <c r="O129" s="0" t="s">
        <v>127</v>
      </c>
      <c r="P129" s="0" t="s">
        <v>127</v>
      </c>
      <c r="Q129" s="0" t="n">
        <v>100</v>
      </c>
      <c r="R129" s="0" t="s">
        <v>128</v>
      </c>
      <c r="S129" s="0" t="n">
        <v>0</v>
      </c>
      <c r="T129" s="0" t="s">
        <v>128</v>
      </c>
      <c r="Z129" s="0" t="n">
        <v>1</v>
      </c>
      <c r="AA129" s="0" t="n">
        <v>1</v>
      </c>
      <c r="AB129" s="0" t="n">
        <v>0</v>
      </c>
      <c r="AC129" s="0" t="n">
        <v>0</v>
      </c>
      <c r="AD129" s="0" t="n">
        <v>0</v>
      </c>
      <c r="AF129" s="0" t="s">
        <v>129</v>
      </c>
      <c r="AG129" s="0" t="n">
        <v>1</v>
      </c>
      <c r="AH129" s="0" t="n">
        <v>0</v>
      </c>
      <c r="AI129" s="0" t="n">
        <v>0</v>
      </c>
      <c r="AJ129" s="0" t="n">
        <v>0</v>
      </c>
    </row>
    <row r="130" customFormat="false" ht="12.5" hidden="false" customHeight="false" outlineLevel="0" collapsed="false">
      <c r="A130" s="0" t="n">
        <v>1</v>
      </c>
      <c r="B130" s="0" t="s">
        <v>11</v>
      </c>
      <c r="C130" s="0" t="s">
        <v>656</v>
      </c>
      <c r="D130" s="0" t="s">
        <v>657</v>
      </c>
      <c r="E130" s="0" t="s">
        <v>616</v>
      </c>
      <c r="F130" s="4" t="s">
        <v>658</v>
      </c>
      <c r="G130" s="4" t="s">
        <v>659</v>
      </c>
      <c r="H130" s="0" t="n">
        <v>6200</v>
      </c>
      <c r="J130" s="0" t="s">
        <v>125</v>
      </c>
      <c r="K130" s="0" t="n">
        <v>1</v>
      </c>
      <c r="M130" s="0" t="s">
        <v>126</v>
      </c>
      <c r="N130" s="0" t="s">
        <v>127</v>
      </c>
      <c r="O130" s="0" t="s">
        <v>127</v>
      </c>
      <c r="P130" s="0" t="s">
        <v>127</v>
      </c>
      <c r="Q130" s="0" t="n">
        <v>100</v>
      </c>
      <c r="R130" s="0" t="s">
        <v>128</v>
      </c>
      <c r="S130" s="0" t="n">
        <v>0</v>
      </c>
      <c r="T130" s="0" t="s">
        <v>128</v>
      </c>
      <c r="Z130" s="0" t="n">
        <v>1</v>
      </c>
      <c r="AA130" s="0" t="n">
        <v>1</v>
      </c>
      <c r="AB130" s="0" t="n">
        <v>0</v>
      </c>
      <c r="AC130" s="0" t="n">
        <v>0</v>
      </c>
      <c r="AD130" s="0" t="n">
        <v>0</v>
      </c>
      <c r="AF130" s="0" t="s">
        <v>129</v>
      </c>
      <c r="AG130" s="0" t="n">
        <v>1</v>
      </c>
      <c r="AH130" s="0" t="n">
        <v>0</v>
      </c>
      <c r="AI130" s="0" t="n">
        <v>0</v>
      </c>
      <c r="AJ130" s="0" t="n">
        <v>0</v>
      </c>
    </row>
    <row r="131" customFormat="false" ht="12.5" hidden="false" customHeight="false" outlineLevel="0" collapsed="false">
      <c r="A131" s="0" t="n">
        <v>1</v>
      </c>
      <c r="B131" s="0" t="s">
        <v>11</v>
      </c>
      <c r="C131" s="0" t="s">
        <v>660</v>
      </c>
      <c r="D131" s="0" t="s">
        <v>661</v>
      </c>
      <c r="E131" s="0" t="s">
        <v>616</v>
      </c>
      <c r="F131" s="4" t="s">
        <v>662</v>
      </c>
      <c r="G131" s="4" t="s">
        <v>663</v>
      </c>
      <c r="H131" s="0" t="n">
        <v>9300</v>
      </c>
      <c r="J131" s="0" t="s">
        <v>125</v>
      </c>
      <c r="K131" s="0" t="n">
        <v>0</v>
      </c>
      <c r="M131" s="0" t="s">
        <v>126</v>
      </c>
      <c r="N131" s="0" t="s">
        <v>127</v>
      </c>
      <c r="O131" s="0" t="s">
        <v>127</v>
      </c>
      <c r="P131" s="0" t="s">
        <v>127</v>
      </c>
      <c r="Q131" s="0" t="n">
        <v>100</v>
      </c>
      <c r="R131" s="0" t="s">
        <v>128</v>
      </c>
      <c r="S131" s="0" t="n">
        <v>0</v>
      </c>
      <c r="T131" s="0" t="s">
        <v>128</v>
      </c>
      <c r="Z131" s="0" t="n">
        <v>1</v>
      </c>
      <c r="AA131" s="0" t="n">
        <v>1</v>
      </c>
      <c r="AB131" s="0" t="n">
        <v>0</v>
      </c>
      <c r="AC131" s="0" t="n">
        <v>0</v>
      </c>
      <c r="AD131" s="0" t="n">
        <v>0</v>
      </c>
      <c r="AF131" s="0" t="s">
        <v>129</v>
      </c>
      <c r="AG131" s="0" t="n">
        <v>1</v>
      </c>
      <c r="AH131" s="0" t="n">
        <v>0</v>
      </c>
      <c r="AI131" s="0" t="n">
        <v>0</v>
      </c>
      <c r="AJ131" s="0" t="n">
        <v>0</v>
      </c>
    </row>
    <row r="132" customFormat="false" ht="12.5" hidden="false" customHeight="false" outlineLevel="0" collapsed="false">
      <c r="A132" s="0" t="n">
        <v>1</v>
      </c>
      <c r="B132" s="0" t="s">
        <v>11</v>
      </c>
      <c r="C132" s="0" t="s">
        <v>664</v>
      </c>
      <c r="D132" s="0" t="s">
        <v>665</v>
      </c>
      <c r="E132" s="0" t="s">
        <v>616</v>
      </c>
      <c r="F132" s="4" t="s">
        <v>666</v>
      </c>
      <c r="G132" s="4" t="s">
        <v>667</v>
      </c>
      <c r="H132" s="0" t="n">
        <v>5000</v>
      </c>
      <c r="J132" s="0" t="s">
        <v>125</v>
      </c>
      <c r="K132" s="0" t="n">
        <v>0</v>
      </c>
      <c r="M132" s="0" t="s">
        <v>126</v>
      </c>
      <c r="N132" s="0" t="s">
        <v>127</v>
      </c>
      <c r="O132" s="0" t="s">
        <v>127</v>
      </c>
      <c r="P132" s="0" t="s">
        <v>127</v>
      </c>
      <c r="Q132" s="0" t="n">
        <v>100</v>
      </c>
      <c r="R132" s="0" t="s">
        <v>128</v>
      </c>
      <c r="S132" s="0" t="n">
        <v>0</v>
      </c>
      <c r="T132" s="0" t="s">
        <v>128</v>
      </c>
      <c r="Z132" s="0" t="n">
        <v>1</v>
      </c>
      <c r="AA132" s="0" t="n">
        <v>1</v>
      </c>
      <c r="AB132" s="0" t="n">
        <v>0</v>
      </c>
      <c r="AC132" s="0" t="n">
        <v>0</v>
      </c>
      <c r="AD132" s="0" t="n">
        <v>0</v>
      </c>
      <c r="AF132" s="0" t="s">
        <v>129</v>
      </c>
      <c r="AG132" s="0" t="n">
        <v>1</v>
      </c>
      <c r="AH132" s="0" t="n">
        <v>0</v>
      </c>
      <c r="AI132" s="0" t="n">
        <v>0</v>
      </c>
      <c r="AJ132" s="0" t="n">
        <v>0</v>
      </c>
    </row>
    <row r="133" customFormat="false" ht="12.5" hidden="false" customHeight="false" outlineLevel="0" collapsed="false">
      <c r="A133" s="0" t="n">
        <v>1</v>
      </c>
      <c r="B133" s="0" t="s">
        <v>11</v>
      </c>
      <c r="C133" s="0" t="s">
        <v>668</v>
      </c>
      <c r="D133" s="0" t="s">
        <v>669</v>
      </c>
      <c r="E133" s="0" t="s">
        <v>616</v>
      </c>
      <c r="F133" s="4" t="s">
        <v>670</v>
      </c>
      <c r="G133" s="4" t="s">
        <v>671</v>
      </c>
      <c r="H133" s="0" t="n">
        <v>2250</v>
      </c>
      <c r="J133" s="0" t="s">
        <v>125</v>
      </c>
      <c r="K133" s="0" t="n">
        <v>0</v>
      </c>
      <c r="M133" s="0" t="s">
        <v>126</v>
      </c>
      <c r="N133" s="0" t="s">
        <v>127</v>
      </c>
      <c r="O133" s="0" t="s">
        <v>127</v>
      </c>
      <c r="P133" s="0" t="s">
        <v>127</v>
      </c>
      <c r="Q133" s="0" t="n">
        <v>100</v>
      </c>
      <c r="R133" s="0" t="s">
        <v>128</v>
      </c>
      <c r="S133" s="0" t="n">
        <v>0</v>
      </c>
      <c r="T133" s="0" t="s">
        <v>128</v>
      </c>
      <c r="Z133" s="0" t="n">
        <v>1</v>
      </c>
      <c r="AA133" s="0" t="n">
        <v>1</v>
      </c>
      <c r="AB133" s="0" t="n">
        <v>0</v>
      </c>
      <c r="AC133" s="0" t="n">
        <v>0</v>
      </c>
      <c r="AD133" s="0" t="n">
        <v>0</v>
      </c>
      <c r="AF133" s="0" t="s">
        <v>129</v>
      </c>
      <c r="AG133" s="0" t="n">
        <v>1</v>
      </c>
      <c r="AH133" s="0" t="n">
        <v>0</v>
      </c>
      <c r="AI133" s="0" t="n">
        <v>0</v>
      </c>
      <c r="AJ133" s="0" t="n">
        <v>0</v>
      </c>
    </row>
    <row r="134" customFormat="false" ht="12.5" hidden="false" customHeight="false" outlineLevel="0" collapsed="false">
      <c r="A134" s="0" t="n">
        <v>1</v>
      </c>
      <c r="B134" s="0" t="s">
        <v>11</v>
      </c>
      <c r="C134" s="0" t="s">
        <v>672</v>
      </c>
      <c r="D134" s="0" t="s">
        <v>673</v>
      </c>
      <c r="E134" s="0" t="s">
        <v>616</v>
      </c>
      <c r="F134" s="4" t="s">
        <v>674</v>
      </c>
      <c r="G134" s="4" t="s">
        <v>675</v>
      </c>
      <c r="H134" s="0" t="n">
        <v>21800</v>
      </c>
      <c r="J134" s="0" t="s">
        <v>125</v>
      </c>
      <c r="K134" s="0" t="n">
        <v>0</v>
      </c>
      <c r="M134" s="0" t="s">
        <v>127</v>
      </c>
      <c r="N134" s="0" t="s">
        <v>127</v>
      </c>
      <c r="O134" s="0" t="s">
        <v>127</v>
      </c>
      <c r="P134" s="0" t="s">
        <v>127</v>
      </c>
      <c r="Q134" s="0" t="n">
        <v>100</v>
      </c>
      <c r="R134" s="0" t="s">
        <v>128</v>
      </c>
      <c r="S134" s="0" t="n">
        <v>0</v>
      </c>
      <c r="T134" s="0" t="s">
        <v>128</v>
      </c>
      <c r="Z134" s="0" t="n">
        <v>1</v>
      </c>
      <c r="AA134" s="0" t="n">
        <v>1</v>
      </c>
      <c r="AB134" s="0" t="n">
        <v>0</v>
      </c>
      <c r="AC134" s="0" t="n">
        <v>0</v>
      </c>
      <c r="AD134" s="0" t="n">
        <v>0</v>
      </c>
      <c r="AF134" s="0" t="s">
        <v>129</v>
      </c>
      <c r="AG134" s="0" t="n">
        <v>1</v>
      </c>
      <c r="AH134" s="0" t="n">
        <v>0</v>
      </c>
      <c r="AI134" s="0" t="n">
        <v>0</v>
      </c>
      <c r="AJ134" s="0" t="n">
        <v>0</v>
      </c>
    </row>
    <row r="135" customFormat="false" ht="12.5" hidden="false" customHeight="false" outlineLevel="0" collapsed="false">
      <c r="A135" s="0" t="n">
        <v>1</v>
      </c>
      <c r="B135" s="0" t="s">
        <v>11</v>
      </c>
      <c r="C135" s="0" t="s">
        <v>676</v>
      </c>
      <c r="D135" s="0" t="s">
        <v>677</v>
      </c>
      <c r="E135" s="0" t="s">
        <v>616</v>
      </c>
      <c r="F135" s="4" t="s">
        <v>678</v>
      </c>
      <c r="G135" s="4" t="s">
        <v>679</v>
      </c>
      <c r="H135" s="0" t="n">
        <v>3300</v>
      </c>
      <c r="J135" s="0" t="s">
        <v>125</v>
      </c>
      <c r="K135" s="0" t="n">
        <v>0</v>
      </c>
      <c r="M135" s="0" t="s">
        <v>126</v>
      </c>
      <c r="N135" s="0" t="s">
        <v>127</v>
      </c>
      <c r="O135" s="0" t="s">
        <v>127</v>
      </c>
      <c r="P135" s="0" t="s">
        <v>127</v>
      </c>
      <c r="Q135" s="0" t="n">
        <v>100</v>
      </c>
      <c r="R135" s="0" t="s">
        <v>128</v>
      </c>
      <c r="S135" s="0" t="n">
        <v>0</v>
      </c>
      <c r="T135" s="0" t="s">
        <v>128</v>
      </c>
      <c r="Z135" s="0" t="n">
        <v>1</v>
      </c>
      <c r="AA135" s="0" t="n">
        <v>1</v>
      </c>
      <c r="AB135" s="0" t="n">
        <v>0</v>
      </c>
      <c r="AC135" s="0" t="n">
        <v>0</v>
      </c>
      <c r="AD135" s="0" t="n">
        <v>0</v>
      </c>
      <c r="AF135" s="0" t="s">
        <v>129</v>
      </c>
      <c r="AG135" s="0" t="n">
        <v>1</v>
      </c>
      <c r="AH135" s="0" t="n">
        <v>0</v>
      </c>
      <c r="AI135" s="0" t="n">
        <v>0</v>
      </c>
      <c r="AJ135" s="0" t="n">
        <v>0</v>
      </c>
    </row>
    <row r="136" customFormat="false" ht="12.5" hidden="false" customHeight="false" outlineLevel="0" collapsed="false">
      <c r="A136" s="0" t="n">
        <v>1</v>
      </c>
      <c r="B136" s="0" t="s">
        <v>11</v>
      </c>
      <c r="C136" s="0" t="s">
        <v>680</v>
      </c>
      <c r="D136" s="0" t="s">
        <v>681</v>
      </c>
      <c r="E136" s="0" t="s">
        <v>616</v>
      </c>
      <c r="F136" s="4" t="s">
        <v>682</v>
      </c>
      <c r="G136" s="4" t="s">
        <v>683</v>
      </c>
      <c r="H136" s="0" t="n">
        <v>7300</v>
      </c>
      <c r="J136" s="0" t="s">
        <v>125</v>
      </c>
      <c r="K136" s="0" t="n">
        <v>0</v>
      </c>
      <c r="M136" s="0" t="s">
        <v>126</v>
      </c>
      <c r="N136" s="0" t="s">
        <v>127</v>
      </c>
      <c r="O136" s="0" t="s">
        <v>127</v>
      </c>
      <c r="P136" s="0" t="s">
        <v>127</v>
      </c>
      <c r="Q136" s="0" t="n">
        <v>100</v>
      </c>
      <c r="R136" s="0" t="s">
        <v>128</v>
      </c>
      <c r="S136" s="0" t="n">
        <v>0</v>
      </c>
      <c r="T136" s="0" t="s">
        <v>128</v>
      </c>
      <c r="Z136" s="0" t="n">
        <v>1</v>
      </c>
      <c r="AA136" s="0" t="n">
        <v>1</v>
      </c>
      <c r="AB136" s="0" t="n">
        <v>0</v>
      </c>
      <c r="AC136" s="0" t="n">
        <v>0</v>
      </c>
      <c r="AD136" s="0" t="n">
        <v>0</v>
      </c>
      <c r="AF136" s="0" t="s">
        <v>129</v>
      </c>
      <c r="AG136" s="0" t="n">
        <v>1</v>
      </c>
      <c r="AH136" s="0" t="n">
        <v>0</v>
      </c>
      <c r="AI136" s="0" t="n">
        <v>0</v>
      </c>
      <c r="AJ136" s="0" t="n">
        <v>0</v>
      </c>
    </row>
    <row r="137" customFormat="false" ht="12.5" hidden="false" customHeight="false" outlineLevel="0" collapsed="false">
      <c r="A137" s="0" t="n">
        <v>1</v>
      </c>
      <c r="B137" s="0" t="s">
        <v>11</v>
      </c>
      <c r="C137" s="0" t="s">
        <v>684</v>
      </c>
      <c r="D137" s="0" t="s">
        <v>685</v>
      </c>
      <c r="E137" s="0" t="s">
        <v>686</v>
      </c>
      <c r="F137" s="4" t="s">
        <v>687</v>
      </c>
      <c r="G137" s="4" t="s">
        <v>688</v>
      </c>
      <c r="H137" s="0" t="n">
        <v>2500</v>
      </c>
      <c r="J137" s="0" t="s">
        <v>125</v>
      </c>
      <c r="K137" s="0" t="n">
        <v>0</v>
      </c>
      <c r="M137" s="0" t="s">
        <v>126</v>
      </c>
      <c r="N137" s="0" t="s">
        <v>127</v>
      </c>
      <c r="O137" s="0" t="s">
        <v>127</v>
      </c>
      <c r="P137" s="0" t="s">
        <v>127</v>
      </c>
      <c r="Q137" s="0" t="n">
        <v>100</v>
      </c>
      <c r="R137" s="0" t="s">
        <v>128</v>
      </c>
      <c r="S137" s="0" t="n">
        <v>0</v>
      </c>
      <c r="T137" s="0" t="s">
        <v>128</v>
      </c>
      <c r="Z137" s="0" t="n">
        <v>1</v>
      </c>
      <c r="AA137" s="0" t="n">
        <v>1</v>
      </c>
      <c r="AB137" s="0" t="n">
        <v>0</v>
      </c>
      <c r="AC137" s="0" t="n">
        <v>0</v>
      </c>
      <c r="AD137" s="0" t="n">
        <v>0</v>
      </c>
      <c r="AF137" s="0" t="s">
        <v>129</v>
      </c>
      <c r="AG137" s="0" t="n">
        <v>1</v>
      </c>
      <c r="AH137" s="0" t="n">
        <v>0</v>
      </c>
      <c r="AI137" s="0" t="n">
        <v>0</v>
      </c>
      <c r="AJ137" s="0" t="n">
        <v>0</v>
      </c>
    </row>
    <row r="138" customFormat="false" ht="12.5" hidden="false" customHeight="false" outlineLevel="0" collapsed="false">
      <c r="A138" s="0" t="n">
        <v>1</v>
      </c>
      <c r="B138" s="0" t="s">
        <v>11</v>
      </c>
      <c r="C138" s="0" t="s">
        <v>689</v>
      </c>
      <c r="D138" s="0" t="s">
        <v>690</v>
      </c>
      <c r="E138" s="0" t="s">
        <v>686</v>
      </c>
      <c r="F138" s="4" t="s">
        <v>691</v>
      </c>
      <c r="G138" s="4" t="s">
        <v>692</v>
      </c>
      <c r="H138" s="0" t="n">
        <v>97600</v>
      </c>
      <c r="J138" s="0" t="s">
        <v>125</v>
      </c>
      <c r="K138" s="0" t="n">
        <v>0</v>
      </c>
      <c r="M138" s="0" t="s">
        <v>127</v>
      </c>
      <c r="N138" s="0" t="s">
        <v>127</v>
      </c>
      <c r="O138" s="0" t="s">
        <v>127</v>
      </c>
      <c r="P138" s="0" t="s">
        <v>127</v>
      </c>
      <c r="Q138" s="0" t="n">
        <v>100</v>
      </c>
      <c r="R138" s="0" t="s">
        <v>128</v>
      </c>
      <c r="S138" s="0" t="n">
        <v>0</v>
      </c>
      <c r="T138" s="0" t="s">
        <v>128</v>
      </c>
      <c r="Z138" s="0" t="n">
        <v>1</v>
      </c>
      <c r="AA138" s="0" t="n">
        <v>1</v>
      </c>
      <c r="AB138" s="0" t="n">
        <v>0</v>
      </c>
      <c r="AC138" s="0" t="n">
        <v>0</v>
      </c>
      <c r="AD138" s="0" t="n">
        <v>0</v>
      </c>
      <c r="AF138" s="0" t="s">
        <v>129</v>
      </c>
      <c r="AG138" s="0" t="n">
        <v>1</v>
      </c>
      <c r="AH138" s="0" t="n">
        <v>0</v>
      </c>
      <c r="AI138" s="0" t="n">
        <v>0</v>
      </c>
      <c r="AJ138" s="0" t="n">
        <v>0</v>
      </c>
    </row>
    <row r="139" customFormat="false" ht="12.5" hidden="false" customHeight="false" outlineLevel="0" collapsed="false">
      <c r="A139" s="0" t="n">
        <v>1</v>
      </c>
      <c r="B139" s="0" t="s">
        <v>11</v>
      </c>
      <c r="C139" s="0" t="s">
        <v>693</v>
      </c>
      <c r="D139" s="0" t="s">
        <v>694</v>
      </c>
      <c r="E139" s="0" t="s">
        <v>686</v>
      </c>
      <c r="F139" s="4" t="s">
        <v>695</v>
      </c>
      <c r="G139" s="4" t="s">
        <v>696</v>
      </c>
      <c r="H139" s="0" t="n">
        <v>3400</v>
      </c>
      <c r="J139" s="0" t="s">
        <v>125</v>
      </c>
      <c r="K139" s="0" t="n">
        <v>0</v>
      </c>
      <c r="M139" s="0" t="s">
        <v>126</v>
      </c>
      <c r="N139" s="0" t="s">
        <v>127</v>
      </c>
      <c r="O139" s="0" t="s">
        <v>127</v>
      </c>
      <c r="P139" s="0" t="s">
        <v>127</v>
      </c>
      <c r="Q139" s="0" t="n">
        <v>100</v>
      </c>
      <c r="R139" s="0" t="s">
        <v>128</v>
      </c>
      <c r="S139" s="0" t="n">
        <v>0</v>
      </c>
      <c r="T139" s="0" t="s">
        <v>128</v>
      </c>
      <c r="Z139" s="0" t="n">
        <v>1</v>
      </c>
      <c r="AA139" s="0" t="n">
        <v>1</v>
      </c>
      <c r="AB139" s="0" t="n">
        <v>0</v>
      </c>
      <c r="AC139" s="0" t="n">
        <v>0</v>
      </c>
      <c r="AD139" s="0" t="n">
        <v>0</v>
      </c>
      <c r="AF139" s="0" t="s">
        <v>129</v>
      </c>
      <c r="AG139" s="0" t="n">
        <v>1</v>
      </c>
      <c r="AH139" s="0" t="n">
        <v>0</v>
      </c>
      <c r="AI139" s="0" t="n">
        <v>0</v>
      </c>
      <c r="AJ139" s="0" t="n">
        <v>0</v>
      </c>
    </row>
    <row r="140" customFormat="false" ht="12.5" hidden="false" customHeight="false" outlineLevel="0" collapsed="false">
      <c r="A140" s="0" t="n">
        <v>1</v>
      </c>
      <c r="B140" s="0" t="s">
        <v>11</v>
      </c>
      <c r="C140" s="0" t="s">
        <v>697</v>
      </c>
      <c r="D140" s="0" t="s">
        <v>698</v>
      </c>
      <c r="E140" s="0" t="s">
        <v>686</v>
      </c>
      <c r="F140" s="4" t="s">
        <v>699</v>
      </c>
      <c r="G140" s="4" t="s">
        <v>700</v>
      </c>
      <c r="H140" s="0" t="n">
        <v>4400</v>
      </c>
      <c r="J140" s="0" t="s">
        <v>125</v>
      </c>
      <c r="K140" s="0" t="n">
        <v>0</v>
      </c>
      <c r="M140" s="0" t="s">
        <v>126</v>
      </c>
      <c r="N140" s="0" t="s">
        <v>127</v>
      </c>
      <c r="O140" s="0" t="s">
        <v>127</v>
      </c>
      <c r="P140" s="0" t="s">
        <v>127</v>
      </c>
      <c r="Q140" s="0" t="n">
        <v>100</v>
      </c>
      <c r="R140" s="0" t="s">
        <v>128</v>
      </c>
      <c r="S140" s="0" t="n">
        <v>0</v>
      </c>
      <c r="T140" s="0" t="s">
        <v>128</v>
      </c>
      <c r="Z140" s="0" t="n">
        <v>1</v>
      </c>
      <c r="AA140" s="0" t="n">
        <v>1</v>
      </c>
      <c r="AB140" s="0" t="n">
        <v>0</v>
      </c>
      <c r="AC140" s="0" t="n">
        <v>0</v>
      </c>
      <c r="AD140" s="0" t="n">
        <v>0</v>
      </c>
      <c r="AF140" s="0" t="s">
        <v>129</v>
      </c>
      <c r="AG140" s="0" t="n">
        <v>1</v>
      </c>
      <c r="AH140" s="0" t="n">
        <v>0</v>
      </c>
      <c r="AI140" s="0" t="n">
        <v>0</v>
      </c>
      <c r="AJ140" s="0" t="n">
        <v>0</v>
      </c>
    </row>
    <row r="141" customFormat="false" ht="12.5" hidden="false" customHeight="false" outlineLevel="0" collapsed="false">
      <c r="A141" s="0" t="n">
        <v>1</v>
      </c>
      <c r="B141" s="0" t="s">
        <v>11</v>
      </c>
      <c r="C141" s="0" t="s">
        <v>701</v>
      </c>
      <c r="D141" s="0" t="s">
        <v>702</v>
      </c>
      <c r="E141" s="0" t="s">
        <v>686</v>
      </c>
      <c r="F141" s="4" t="s">
        <v>703</v>
      </c>
      <c r="G141" s="4" t="s">
        <v>704</v>
      </c>
      <c r="H141" s="0" t="n">
        <v>4500</v>
      </c>
      <c r="J141" s="0" t="s">
        <v>125</v>
      </c>
      <c r="K141" s="0" t="n">
        <v>0</v>
      </c>
      <c r="M141" s="0" t="s">
        <v>126</v>
      </c>
      <c r="N141" s="0" t="s">
        <v>127</v>
      </c>
      <c r="O141" s="0" t="s">
        <v>127</v>
      </c>
      <c r="P141" s="0" t="s">
        <v>127</v>
      </c>
      <c r="Q141" s="0" t="n">
        <v>100</v>
      </c>
      <c r="R141" s="0" t="s">
        <v>128</v>
      </c>
      <c r="S141" s="0" t="n">
        <v>0</v>
      </c>
      <c r="T141" s="0" t="s">
        <v>128</v>
      </c>
      <c r="Z141" s="0" t="n">
        <v>1</v>
      </c>
      <c r="AA141" s="0" t="n">
        <v>1</v>
      </c>
      <c r="AB141" s="0" t="n">
        <v>0</v>
      </c>
      <c r="AC141" s="0" t="n">
        <v>0</v>
      </c>
      <c r="AD141" s="0" t="n">
        <v>0</v>
      </c>
      <c r="AF141" s="0" t="s">
        <v>129</v>
      </c>
      <c r="AG141" s="0" t="n">
        <v>1</v>
      </c>
      <c r="AH141" s="0" t="n">
        <v>0</v>
      </c>
      <c r="AI141" s="0" t="n">
        <v>0</v>
      </c>
      <c r="AJ141" s="0" t="n">
        <v>0</v>
      </c>
    </row>
    <row r="142" customFormat="false" ht="12.5" hidden="false" customHeight="false" outlineLevel="0" collapsed="false">
      <c r="A142" s="0" t="n">
        <v>1</v>
      </c>
      <c r="B142" s="0" t="s">
        <v>11</v>
      </c>
      <c r="C142" s="0" t="s">
        <v>705</v>
      </c>
      <c r="D142" s="0" t="s">
        <v>706</v>
      </c>
      <c r="E142" s="0" t="s">
        <v>686</v>
      </c>
      <c r="F142" s="4" t="s">
        <v>707</v>
      </c>
      <c r="G142" s="4" t="s">
        <v>708</v>
      </c>
      <c r="H142" s="0" t="n">
        <v>8300</v>
      </c>
      <c r="J142" s="0" t="s">
        <v>125</v>
      </c>
      <c r="K142" s="0" t="n">
        <v>0</v>
      </c>
      <c r="M142" s="0" t="s">
        <v>126</v>
      </c>
      <c r="N142" s="0" t="s">
        <v>127</v>
      </c>
      <c r="O142" s="0" t="s">
        <v>127</v>
      </c>
      <c r="P142" s="0" t="s">
        <v>127</v>
      </c>
      <c r="Q142" s="0" t="n">
        <v>100</v>
      </c>
      <c r="R142" s="0" t="s">
        <v>128</v>
      </c>
      <c r="S142" s="0" t="n">
        <v>0</v>
      </c>
      <c r="T142" s="0" t="s">
        <v>128</v>
      </c>
      <c r="Z142" s="0" t="n">
        <v>1</v>
      </c>
      <c r="AA142" s="0" t="n">
        <v>1</v>
      </c>
      <c r="AB142" s="0" t="n">
        <v>0</v>
      </c>
      <c r="AC142" s="0" t="n">
        <v>0</v>
      </c>
      <c r="AD142" s="0" t="n">
        <v>0</v>
      </c>
      <c r="AF142" s="0" t="s">
        <v>129</v>
      </c>
      <c r="AG142" s="0" t="n">
        <v>1</v>
      </c>
      <c r="AH142" s="0" t="n">
        <v>0</v>
      </c>
      <c r="AI142" s="0" t="n">
        <v>0</v>
      </c>
      <c r="AJ142" s="0" t="n">
        <v>0</v>
      </c>
    </row>
    <row r="143" customFormat="false" ht="12.5" hidden="false" customHeight="false" outlineLevel="0" collapsed="false">
      <c r="A143" s="0" t="n">
        <v>1</v>
      </c>
      <c r="B143" s="0" t="s">
        <v>11</v>
      </c>
      <c r="C143" s="0" t="s">
        <v>709</v>
      </c>
      <c r="D143" s="0" t="s">
        <v>710</v>
      </c>
      <c r="E143" s="0" t="s">
        <v>686</v>
      </c>
      <c r="F143" s="4" t="s">
        <v>711</v>
      </c>
      <c r="G143" s="4" t="s">
        <v>712</v>
      </c>
      <c r="H143" s="0" t="n">
        <v>6700</v>
      </c>
      <c r="J143" s="0" t="s">
        <v>125</v>
      </c>
      <c r="K143" s="0" t="n">
        <v>0</v>
      </c>
      <c r="M143" s="0" t="s">
        <v>126</v>
      </c>
      <c r="N143" s="0" t="s">
        <v>127</v>
      </c>
      <c r="O143" s="0" t="s">
        <v>127</v>
      </c>
      <c r="P143" s="0" t="s">
        <v>127</v>
      </c>
      <c r="Q143" s="0" t="n">
        <v>100</v>
      </c>
      <c r="R143" s="0" t="s">
        <v>128</v>
      </c>
      <c r="S143" s="0" t="n">
        <v>0</v>
      </c>
      <c r="T143" s="0" t="s">
        <v>128</v>
      </c>
      <c r="Z143" s="0" t="n">
        <v>1</v>
      </c>
      <c r="AA143" s="0" t="n">
        <v>1</v>
      </c>
      <c r="AB143" s="0" t="n">
        <v>0</v>
      </c>
      <c r="AC143" s="0" t="n">
        <v>0</v>
      </c>
      <c r="AD143" s="0" t="n">
        <v>0</v>
      </c>
      <c r="AF143" s="0" t="s">
        <v>129</v>
      </c>
      <c r="AG143" s="0" t="n">
        <v>1</v>
      </c>
      <c r="AH143" s="0" t="n">
        <v>0</v>
      </c>
      <c r="AI143" s="0" t="n">
        <v>0</v>
      </c>
      <c r="AJ143" s="0" t="n">
        <v>0</v>
      </c>
    </row>
    <row r="144" customFormat="false" ht="12.5" hidden="false" customHeight="false" outlineLevel="0" collapsed="false">
      <c r="A144" s="0" t="n">
        <v>1</v>
      </c>
      <c r="B144" s="0" t="s">
        <v>11</v>
      </c>
      <c r="C144" s="0" t="s">
        <v>713</v>
      </c>
      <c r="D144" s="0" t="s">
        <v>714</v>
      </c>
      <c r="E144" s="0" t="s">
        <v>686</v>
      </c>
      <c r="F144" s="4" t="s">
        <v>715</v>
      </c>
      <c r="G144" s="4" t="s">
        <v>716</v>
      </c>
      <c r="H144" s="0" t="n">
        <v>4800</v>
      </c>
      <c r="J144" s="0" t="s">
        <v>125</v>
      </c>
      <c r="K144" s="0" t="n">
        <v>0</v>
      </c>
      <c r="M144" s="0" t="s">
        <v>126</v>
      </c>
      <c r="N144" s="0" t="s">
        <v>127</v>
      </c>
      <c r="O144" s="0" t="s">
        <v>127</v>
      </c>
      <c r="P144" s="0" t="s">
        <v>127</v>
      </c>
      <c r="Q144" s="0" t="n">
        <v>100</v>
      </c>
      <c r="R144" s="0" t="s">
        <v>128</v>
      </c>
      <c r="S144" s="0" t="n">
        <v>0</v>
      </c>
      <c r="T144" s="0" t="s">
        <v>128</v>
      </c>
      <c r="Z144" s="0" t="n">
        <v>1</v>
      </c>
      <c r="AA144" s="0" t="n">
        <v>1</v>
      </c>
      <c r="AB144" s="0" t="n">
        <v>0</v>
      </c>
      <c r="AC144" s="0" t="n">
        <v>0</v>
      </c>
      <c r="AD144" s="0" t="n">
        <v>0</v>
      </c>
      <c r="AF144" s="0" t="s">
        <v>129</v>
      </c>
      <c r="AG144" s="0" t="n">
        <v>1</v>
      </c>
      <c r="AH144" s="0" t="n">
        <v>0</v>
      </c>
      <c r="AI144" s="0" t="n">
        <v>0</v>
      </c>
      <c r="AJ144" s="0" t="n">
        <v>0</v>
      </c>
    </row>
    <row r="145" customFormat="false" ht="12.5" hidden="false" customHeight="false" outlineLevel="0" collapsed="false">
      <c r="A145" s="0" t="n">
        <v>1</v>
      </c>
      <c r="B145" s="0" t="s">
        <v>11</v>
      </c>
      <c r="C145" s="0" t="s">
        <v>717</v>
      </c>
      <c r="D145" s="0" t="s">
        <v>718</v>
      </c>
      <c r="E145" s="0" t="s">
        <v>719</v>
      </c>
      <c r="F145" s="4" t="s">
        <v>720</v>
      </c>
      <c r="G145" s="4" t="s">
        <v>721</v>
      </c>
      <c r="H145" s="0" t="n">
        <v>42800</v>
      </c>
      <c r="J145" s="0" t="s">
        <v>125</v>
      </c>
      <c r="K145" s="0" t="n">
        <v>0</v>
      </c>
      <c r="M145" s="0" t="s">
        <v>127</v>
      </c>
      <c r="N145" s="0" t="s">
        <v>127</v>
      </c>
      <c r="O145" s="0" t="s">
        <v>127</v>
      </c>
      <c r="P145" s="0" t="s">
        <v>127</v>
      </c>
      <c r="Q145" s="0" t="n">
        <v>100</v>
      </c>
      <c r="R145" s="0" t="s">
        <v>128</v>
      </c>
      <c r="S145" s="0" t="n">
        <v>0</v>
      </c>
      <c r="T145" s="0" t="s">
        <v>128</v>
      </c>
      <c r="Z145" s="0" t="n">
        <v>1</v>
      </c>
      <c r="AA145" s="0" t="n">
        <v>1</v>
      </c>
      <c r="AB145" s="0" t="n">
        <v>0</v>
      </c>
      <c r="AC145" s="0" t="n">
        <v>0</v>
      </c>
      <c r="AD145" s="0" t="n">
        <v>0</v>
      </c>
      <c r="AF145" s="0" t="s">
        <v>129</v>
      </c>
      <c r="AG145" s="0" t="n">
        <v>1</v>
      </c>
      <c r="AH145" s="0" t="n">
        <v>0</v>
      </c>
      <c r="AI145" s="0" t="n">
        <v>0</v>
      </c>
      <c r="AJ145" s="0" t="n">
        <v>0</v>
      </c>
    </row>
    <row r="146" customFormat="false" ht="12.5" hidden="false" customHeight="false" outlineLevel="0" collapsed="false">
      <c r="A146" s="0" t="n">
        <v>1</v>
      </c>
      <c r="B146" s="0" t="s">
        <v>11</v>
      </c>
      <c r="C146" s="0" t="s">
        <v>722</v>
      </c>
      <c r="D146" s="0" t="s">
        <v>723</v>
      </c>
      <c r="E146" s="0" t="s">
        <v>719</v>
      </c>
      <c r="F146" s="4" t="s">
        <v>724</v>
      </c>
      <c r="G146" s="4" t="s">
        <v>725</v>
      </c>
      <c r="H146" s="0" t="n">
        <v>25000</v>
      </c>
      <c r="J146" s="0" t="s">
        <v>125</v>
      </c>
      <c r="K146" s="0" t="n">
        <v>0</v>
      </c>
      <c r="M146" s="0" t="s">
        <v>127</v>
      </c>
      <c r="N146" s="0" t="s">
        <v>127</v>
      </c>
      <c r="O146" s="0" t="s">
        <v>127</v>
      </c>
      <c r="P146" s="0" t="s">
        <v>127</v>
      </c>
      <c r="Q146" s="0" t="n">
        <v>100</v>
      </c>
      <c r="R146" s="0" t="s">
        <v>128</v>
      </c>
      <c r="S146" s="0" t="n">
        <v>0</v>
      </c>
      <c r="T146" s="0" t="s">
        <v>128</v>
      </c>
      <c r="Z146" s="0" t="n">
        <v>1</v>
      </c>
      <c r="AA146" s="0" t="n">
        <v>1</v>
      </c>
      <c r="AB146" s="0" t="n">
        <v>0</v>
      </c>
      <c r="AC146" s="0" t="n">
        <v>0</v>
      </c>
      <c r="AD146" s="0" t="n">
        <v>0</v>
      </c>
      <c r="AF146" s="0" t="s">
        <v>129</v>
      </c>
      <c r="AG146" s="0" t="n">
        <v>1</v>
      </c>
      <c r="AH146" s="0" t="n">
        <v>0</v>
      </c>
      <c r="AI146" s="0" t="n">
        <v>0</v>
      </c>
      <c r="AJ146" s="0" t="n">
        <v>0</v>
      </c>
    </row>
    <row r="147" customFormat="false" ht="12.5" hidden="false" customHeight="false" outlineLevel="0" collapsed="false">
      <c r="A147" s="0" t="n">
        <v>1</v>
      </c>
      <c r="B147" s="0" t="s">
        <v>11</v>
      </c>
      <c r="C147" s="0" t="s">
        <v>726</v>
      </c>
      <c r="D147" s="0" t="s">
        <v>727</v>
      </c>
      <c r="E147" s="0" t="s">
        <v>719</v>
      </c>
      <c r="F147" s="4" t="s">
        <v>728</v>
      </c>
      <c r="G147" s="4" t="s">
        <v>729</v>
      </c>
      <c r="H147" s="0" t="n">
        <v>5300</v>
      </c>
      <c r="J147" s="0" t="s">
        <v>125</v>
      </c>
      <c r="K147" s="0" t="n">
        <v>0</v>
      </c>
      <c r="M147" s="0" t="s">
        <v>126</v>
      </c>
      <c r="N147" s="0" t="s">
        <v>127</v>
      </c>
      <c r="O147" s="0" t="s">
        <v>127</v>
      </c>
      <c r="P147" s="0" t="s">
        <v>127</v>
      </c>
      <c r="Q147" s="0" t="n">
        <v>100</v>
      </c>
      <c r="R147" s="0" t="s">
        <v>128</v>
      </c>
      <c r="S147" s="0" t="n">
        <v>0</v>
      </c>
      <c r="T147" s="0" t="s">
        <v>128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F147" s="0" t="s">
        <v>129</v>
      </c>
      <c r="AG147" s="0" t="n">
        <v>1</v>
      </c>
      <c r="AH147" s="0" t="n">
        <v>0</v>
      </c>
      <c r="AI147" s="0" t="n">
        <v>0</v>
      </c>
      <c r="AJ147" s="0" t="n">
        <v>0</v>
      </c>
    </row>
    <row r="148" customFormat="false" ht="12.5" hidden="false" customHeight="false" outlineLevel="0" collapsed="false">
      <c r="A148" s="0" t="n">
        <v>1</v>
      </c>
      <c r="B148" s="0" t="s">
        <v>11</v>
      </c>
      <c r="C148" s="0" t="s">
        <v>730</v>
      </c>
      <c r="D148" s="0" t="s">
        <v>731</v>
      </c>
      <c r="E148" s="0" t="s">
        <v>719</v>
      </c>
      <c r="F148" s="4" t="s">
        <v>732</v>
      </c>
      <c r="G148" s="4" t="s">
        <v>733</v>
      </c>
      <c r="H148" s="0" t="n">
        <v>2950</v>
      </c>
      <c r="J148" s="0" t="s">
        <v>125</v>
      </c>
      <c r="K148" s="0" t="n">
        <v>0</v>
      </c>
      <c r="M148" s="0" t="s">
        <v>126</v>
      </c>
      <c r="N148" s="0" t="s">
        <v>127</v>
      </c>
      <c r="O148" s="0" t="s">
        <v>127</v>
      </c>
      <c r="P148" s="0" t="s">
        <v>127</v>
      </c>
      <c r="Q148" s="0" t="n">
        <v>100</v>
      </c>
      <c r="R148" s="0" t="s">
        <v>128</v>
      </c>
      <c r="S148" s="0" t="n">
        <v>0</v>
      </c>
      <c r="T148" s="0" t="s">
        <v>128</v>
      </c>
      <c r="Z148" s="0" t="n">
        <v>1</v>
      </c>
      <c r="AA148" s="0" t="n">
        <v>1</v>
      </c>
      <c r="AB148" s="0" t="n">
        <v>0</v>
      </c>
      <c r="AC148" s="0" t="n">
        <v>0</v>
      </c>
      <c r="AD148" s="0" t="n">
        <v>0</v>
      </c>
      <c r="AF148" s="0" t="s">
        <v>129</v>
      </c>
      <c r="AG148" s="0" t="n">
        <v>1</v>
      </c>
      <c r="AH148" s="0" t="n">
        <v>0</v>
      </c>
      <c r="AI148" s="0" t="n">
        <v>0</v>
      </c>
      <c r="AJ148" s="0" t="n">
        <v>0</v>
      </c>
    </row>
    <row r="149" customFormat="false" ht="12.5" hidden="false" customHeight="false" outlineLevel="0" collapsed="false">
      <c r="A149" s="0" t="n">
        <v>1</v>
      </c>
      <c r="B149" s="0" t="s">
        <v>11</v>
      </c>
      <c r="C149" s="0" t="s">
        <v>734</v>
      </c>
      <c r="D149" s="0" t="s">
        <v>735</v>
      </c>
      <c r="E149" s="0" t="s">
        <v>719</v>
      </c>
      <c r="F149" s="4" t="s">
        <v>736</v>
      </c>
      <c r="G149" s="4" t="s">
        <v>737</v>
      </c>
      <c r="H149" s="0" t="n">
        <v>3100</v>
      </c>
      <c r="J149" s="0" t="s">
        <v>125</v>
      </c>
      <c r="K149" s="0" t="n">
        <v>0</v>
      </c>
      <c r="M149" s="0" t="s">
        <v>126</v>
      </c>
      <c r="N149" s="0" t="s">
        <v>127</v>
      </c>
      <c r="O149" s="0" t="s">
        <v>127</v>
      </c>
      <c r="P149" s="0" t="s">
        <v>127</v>
      </c>
      <c r="Q149" s="0" t="n">
        <v>100</v>
      </c>
      <c r="R149" s="0" t="s">
        <v>128</v>
      </c>
      <c r="S149" s="0" t="n">
        <v>0</v>
      </c>
      <c r="T149" s="0" t="s">
        <v>128</v>
      </c>
      <c r="Z149" s="0" t="n">
        <v>1</v>
      </c>
      <c r="AA149" s="0" t="n">
        <v>1</v>
      </c>
      <c r="AB149" s="0" t="n">
        <v>0</v>
      </c>
      <c r="AC149" s="0" t="n">
        <v>0</v>
      </c>
      <c r="AD149" s="0" t="n">
        <v>0</v>
      </c>
      <c r="AF149" s="0" t="s">
        <v>129</v>
      </c>
      <c r="AG149" s="0" t="n">
        <v>1</v>
      </c>
      <c r="AH149" s="0" t="n">
        <v>0</v>
      </c>
      <c r="AI149" s="0" t="n">
        <v>0</v>
      </c>
      <c r="AJ149" s="0" t="n">
        <v>0</v>
      </c>
    </row>
    <row r="150" customFormat="false" ht="12.5" hidden="false" customHeight="false" outlineLevel="0" collapsed="false">
      <c r="A150" s="0" t="n">
        <v>1</v>
      </c>
      <c r="B150" s="0" t="s">
        <v>11</v>
      </c>
      <c r="C150" s="0" t="s">
        <v>738</v>
      </c>
      <c r="D150" s="0" t="s">
        <v>739</v>
      </c>
      <c r="E150" s="0" t="s">
        <v>719</v>
      </c>
      <c r="F150" s="4" t="s">
        <v>740</v>
      </c>
      <c r="G150" s="4" t="s">
        <v>741</v>
      </c>
      <c r="H150" s="0" t="n">
        <v>11300</v>
      </c>
      <c r="J150" s="0" t="s">
        <v>125</v>
      </c>
      <c r="K150" s="0" t="n">
        <v>0</v>
      </c>
      <c r="M150" s="0" t="s">
        <v>127</v>
      </c>
      <c r="N150" s="0" t="s">
        <v>127</v>
      </c>
      <c r="O150" s="0" t="s">
        <v>127</v>
      </c>
      <c r="P150" s="0" t="s">
        <v>127</v>
      </c>
      <c r="Q150" s="0" t="n">
        <v>100</v>
      </c>
      <c r="R150" s="0" t="s">
        <v>128</v>
      </c>
      <c r="S150" s="0" t="n">
        <v>0</v>
      </c>
      <c r="T150" s="0" t="s">
        <v>128</v>
      </c>
      <c r="Z150" s="0" t="n">
        <v>1</v>
      </c>
      <c r="AA150" s="0" t="n">
        <v>1</v>
      </c>
      <c r="AB150" s="0" t="n">
        <v>0</v>
      </c>
      <c r="AC150" s="0" t="n">
        <v>0</v>
      </c>
      <c r="AD150" s="0" t="n">
        <v>0</v>
      </c>
      <c r="AF150" s="0" t="s">
        <v>129</v>
      </c>
      <c r="AG150" s="0" t="n">
        <v>1</v>
      </c>
      <c r="AH150" s="0" t="n">
        <v>0</v>
      </c>
      <c r="AI150" s="0" t="n">
        <v>0</v>
      </c>
      <c r="AJ150" s="0" t="n">
        <v>0</v>
      </c>
    </row>
    <row r="151" customFormat="false" ht="12.5" hidden="false" customHeight="false" outlineLevel="0" collapsed="false">
      <c r="A151" s="0" t="n">
        <v>1</v>
      </c>
      <c r="B151" s="0" t="s">
        <v>11</v>
      </c>
      <c r="C151" s="0" t="s">
        <v>742</v>
      </c>
      <c r="D151" s="0" t="s">
        <v>743</v>
      </c>
      <c r="E151" s="0" t="s">
        <v>719</v>
      </c>
      <c r="F151" s="4" t="s">
        <v>744</v>
      </c>
      <c r="G151" s="4" t="s">
        <v>745</v>
      </c>
      <c r="H151" s="0" t="n">
        <v>23700</v>
      </c>
      <c r="J151" s="0" t="s">
        <v>125</v>
      </c>
      <c r="K151" s="0" t="n">
        <v>0</v>
      </c>
      <c r="M151" s="0" t="s">
        <v>127</v>
      </c>
      <c r="N151" s="0" t="s">
        <v>127</v>
      </c>
      <c r="O151" s="0" t="s">
        <v>127</v>
      </c>
      <c r="P151" s="0" t="s">
        <v>127</v>
      </c>
      <c r="Q151" s="0" t="n">
        <v>100</v>
      </c>
      <c r="R151" s="0" t="s">
        <v>128</v>
      </c>
      <c r="S151" s="0" t="n">
        <v>0</v>
      </c>
      <c r="T151" s="0" t="s">
        <v>128</v>
      </c>
      <c r="Z151" s="0" t="n">
        <v>1</v>
      </c>
      <c r="AA151" s="0" t="n">
        <v>1</v>
      </c>
      <c r="AB151" s="0" t="n">
        <v>0</v>
      </c>
      <c r="AC151" s="0" t="n">
        <v>0</v>
      </c>
      <c r="AD151" s="0" t="n">
        <v>0</v>
      </c>
      <c r="AF151" s="0" t="s">
        <v>129</v>
      </c>
      <c r="AG151" s="0" t="n">
        <v>1</v>
      </c>
      <c r="AH151" s="0" t="n">
        <v>0</v>
      </c>
      <c r="AI151" s="0" t="n">
        <v>0</v>
      </c>
      <c r="AJ151" s="0" t="n">
        <v>0</v>
      </c>
    </row>
    <row r="152" customFormat="false" ht="12.5" hidden="false" customHeight="false" outlineLevel="0" collapsed="false">
      <c r="A152" s="0" t="n">
        <v>1</v>
      </c>
      <c r="B152" s="0" t="s">
        <v>11</v>
      </c>
      <c r="C152" s="0" t="s">
        <v>746</v>
      </c>
      <c r="D152" s="0" t="s">
        <v>747</v>
      </c>
      <c r="E152" s="0" t="s">
        <v>719</v>
      </c>
      <c r="F152" s="4" t="s">
        <v>748</v>
      </c>
      <c r="G152" s="4" t="s">
        <v>749</v>
      </c>
      <c r="H152" s="0" t="n">
        <v>4400</v>
      </c>
      <c r="J152" s="0" t="s">
        <v>125</v>
      </c>
      <c r="K152" s="0" t="n">
        <v>0</v>
      </c>
      <c r="M152" s="0" t="s">
        <v>126</v>
      </c>
      <c r="N152" s="0" t="s">
        <v>127</v>
      </c>
      <c r="O152" s="0" t="s">
        <v>127</v>
      </c>
      <c r="P152" s="0" t="s">
        <v>127</v>
      </c>
      <c r="Q152" s="0" t="n">
        <v>100</v>
      </c>
      <c r="R152" s="0" t="s">
        <v>128</v>
      </c>
      <c r="S152" s="0" t="n">
        <v>0</v>
      </c>
      <c r="T152" s="0" t="s">
        <v>128</v>
      </c>
      <c r="Z152" s="0" t="n">
        <v>1</v>
      </c>
      <c r="AA152" s="0" t="n">
        <v>1</v>
      </c>
      <c r="AB152" s="0" t="n">
        <v>0</v>
      </c>
      <c r="AC152" s="0" t="n">
        <v>0</v>
      </c>
      <c r="AD152" s="0" t="n">
        <v>0</v>
      </c>
      <c r="AF152" s="0" t="s">
        <v>129</v>
      </c>
      <c r="AG152" s="0" t="n">
        <v>1</v>
      </c>
      <c r="AH152" s="0" t="n">
        <v>0</v>
      </c>
      <c r="AI152" s="0" t="n">
        <v>0</v>
      </c>
      <c r="AJ152" s="0" t="n">
        <v>0</v>
      </c>
    </row>
    <row r="153" customFormat="false" ht="12.5" hidden="false" customHeight="false" outlineLevel="0" collapsed="false">
      <c r="A153" s="0" t="n">
        <v>1</v>
      </c>
      <c r="B153" s="0" t="s">
        <v>11</v>
      </c>
      <c r="C153" s="0" t="s">
        <v>750</v>
      </c>
      <c r="D153" s="0" t="s">
        <v>751</v>
      </c>
      <c r="E153" s="0" t="s">
        <v>719</v>
      </c>
      <c r="F153" s="4" t="s">
        <v>752</v>
      </c>
      <c r="G153" s="4" t="s">
        <v>753</v>
      </c>
      <c r="H153" s="0" t="n">
        <v>5200</v>
      </c>
      <c r="J153" s="0" t="s">
        <v>125</v>
      </c>
      <c r="K153" s="0" t="n">
        <v>0</v>
      </c>
      <c r="M153" s="0" t="s">
        <v>126</v>
      </c>
      <c r="N153" s="0" t="s">
        <v>127</v>
      </c>
      <c r="O153" s="0" t="s">
        <v>127</v>
      </c>
      <c r="P153" s="0" t="s">
        <v>127</v>
      </c>
      <c r="Q153" s="0" t="n">
        <v>100</v>
      </c>
      <c r="R153" s="0" t="s">
        <v>128</v>
      </c>
      <c r="S153" s="0" t="n">
        <v>0</v>
      </c>
      <c r="T153" s="0" t="s">
        <v>128</v>
      </c>
      <c r="Z153" s="0" t="n">
        <v>1</v>
      </c>
      <c r="AA153" s="0" t="n">
        <v>1</v>
      </c>
      <c r="AB153" s="0" t="n">
        <v>0</v>
      </c>
      <c r="AC153" s="0" t="n">
        <v>0</v>
      </c>
      <c r="AD153" s="0" t="n">
        <v>0</v>
      </c>
      <c r="AF153" s="0" t="s">
        <v>129</v>
      </c>
      <c r="AG153" s="0" t="n">
        <v>1</v>
      </c>
      <c r="AH153" s="0" t="n">
        <v>0</v>
      </c>
      <c r="AI153" s="0" t="n">
        <v>0</v>
      </c>
      <c r="AJ153" s="0" t="n">
        <v>0</v>
      </c>
    </row>
    <row r="154" customFormat="false" ht="12.5" hidden="false" customHeight="false" outlineLevel="0" collapsed="false">
      <c r="A154" s="0" t="n">
        <v>1</v>
      </c>
      <c r="B154" s="0" t="s">
        <v>11</v>
      </c>
      <c r="C154" s="0" t="s">
        <v>754</v>
      </c>
      <c r="D154" s="0" t="s">
        <v>755</v>
      </c>
      <c r="E154" s="0" t="s">
        <v>719</v>
      </c>
      <c r="F154" s="4" t="s">
        <v>756</v>
      </c>
      <c r="G154" s="4" t="s">
        <v>757</v>
      </c>
      <c r="H154" s="0" t="n">
        <v>5100</v>
      </c>
      <c r="J154" s="0" t="s">
        <v>125</v>
      </c>
      <c r="K154" s="0" t="n">
        <v>0</v>
      </c>
      <c r="M154" s="0" t="s">
        <v>126</v>
      </c>
      <c r="N154" s="0" t="s">
        <v>127</v>
      </c>
      <c r="O154" s="0" t="s">
        <v>127</v>
      </c>
      <c r="P154" s="0" t="s">
        <v>127</v>
      </c>
      <c r="Q154" s="0" t="n">
        <v>100</v>
      </c>
      <c r="R154" s="0" t="s">
        <v>128</v>
      </c>
      <c r="S154" s="0" t="n">
        <v>0</v>
      </c>
      <c r="T154" s="0" t="s">
        <v>128</v>
      </c>
      <c r="Z154" s="0" t="n">
        <v>1</v>
      </c>
      <c r="AA154" s="0" t="n">
        <v>1</v>
      </c>
      <c r="AB154" s="0" t="n">
        <v>0</v>
      </c>
      <c r="AC154" s="0" t="n">
        <v>0</v>
      </c>
      <c r="AD154" s="0" t="n">
        <v>0</v>
      </c>
      <c r="AF154" s="0" t="s">
        <v>129</v>
      </c>
      <c r="AG154" s="0" t="n">
        <v>1</v>
      </c>
      <c r="AH154" s="0" t="n">
        <v>0</v>
      </c>
      <c r="AI154" s="0" t="n">
        <v>0</v>
      </c>
      <c r="AJ154" s="0" t="n">
        <v>0</v>
      </c>
    </row>
    <row r="155" customFormat="false" ht="12.5" hidden="false" customHeight="false" outlineLevel="0" collapsed="false">
      <c r="A155" s="0" t="n">
        <v>1</v>
      </c>
      <c r="B155" s="0" t="s">
        <v>11</v>
      </c>
      <c r="C155" s="0" t="s">
        <v>758</v>
      </c>
      <c r="D155" s="0" t="s">
        <v>759</v>
      </c>
      <c r="E155" s="0" t="s">
        <v>719</v>
      </c>
      <c r="F155" s="4" t="s">
        <v>760</v>
      </c>
      <c r="G155" s="4" t="s">
        <v>761</v>
      </c>
      <c r="H155" s="0" t="n">
        <v>6600</v>
      </c>
      <c r="J155" s="0" t="s">
        <v>125</v>
      </c>
      <c r="K155" s="0" t="n">
        <v>0</v>
      </c>
      <c r="M155" s="0" t="s">
        <v>126</v>
      </c>
      <c r="N155" s="0" t="s">
        <v>127</v>
      </c>
      <c r="O155" s="0" t="s">
        <v>127</v>
      </c>
      <c r="P155" s="0" t="s">
        <v>127</v>
      </c>
      <c r="Q155" s="0" t="n">
        <v>100</v>
      </c>
      <c r="R155" s="0" t="s">
        <v>128</v>
      </c>
      <c r="S155" s="0" t="n">
        <v>0</v>
      </c>
      <c r="T155" s="0" t="s">
        <v>128</v>
      </c>
      <c r="Z155" s="0" t="n">
        <v>1</v>
      </c>
      <c r="AA155" s="0" t="n">
        <v>1</v>
      </c>
      <c r="AB155" s="0" t="n">
        <v>0</v>
      </c>
      <c r="AC155" s="0" t="n">
        <v>0</v>
      </c>
      <c r="AD155" s="0" t="n">
        <v>0</v>
      </c>
      <c r="AF155" s="0" t="s">
        <v>129</v>
      </c>
      <c r="AG155" s="0" t="n">
        <v>1</v>
      </c>
      <c r="AH155" s="0" t="n">
        <v>0</v>
      </c>
      <c r="AI155" s="0" t="n">
        <v>0</v>
      </c>
      <c r="AJ155" s="0" t="n">
        <v>0</v>
      </c>
    </row>
    <row r="156" customFormat="false" ht="12.5" hidden="false" customHeight="false" outlineLevel="0" collapsed="false">
      <c r="A156" s="0" t="n">
        <v>1</v>
      </c>
      <c r="B156" s="0" t="s">
        <v>11</v>
      </c>
      <c r="C156" s="0" t="s">
        <v>762</v>
      </c>
      <c r="D156" s="0" t="s">
        <v>763</v>
      </c>
      <c r="E156" s="0" t="s">
        <v>719</v>
      </c>
      <c r="F156" s="4" t="s">
        <v>764</v>
      </c>
      <c r="G156" s="4" t="s">
        <v>765</v>
      </c>
      <c r="H156" s="0" t="n">
        <v>5600</v>
      </c>
      <c r="J156" s="0" t="s">
        <v>125</v>
      </c>
      <c r="K156" s="0" t="n">
        <v>0</v>
      </c>
      <c r="M156" s="0" t="s">
        <v>126</v>
      </c>
      <c r="N156" s="0" t="s">
        <v>127</v>
      </c>
      <c r="O156" s="0" t="s">
        <v>127</v>
      </c>
      <c r="P156" s="0" t="s">
        <v>127</v>
      </c>
      <c r="Q156" s="0" t="n">
        <v>100</v>
      </c>
      <c r="R156" s="0" t="s">
        <v>128</v>
      </c>
      <c r="S156" s="0" t="n">
        <v>0</v>
      </c>
      <c r="T156" s="0" t="s">
        <v>128</v>
      </c>
      <c r="Z156" s="0" t="n">
        <v>1</v>
      </c>
      <c r="AA156" s="0" t="n">
        <v>1</v>
      </c>
      <c r="AB156" s="0" t="n">
        <v>0</v>
      </c>
      <c r="AC156" s="0" t="n">
        <v>0</v>
      </c>
      <c r="AD156" s="0" t="n">
        <v>0</v>
      </c>
      <c r="AF156" s="0" t="s">
        <v>129</v>
      </c>
      <c r="AG156" s="0" t="n">
        <v>1</v>
      </c>
      <c r="AH156" s="0" t="n">
        <v>0</v>
      </c>
      <c r="AI156" s="0" t="n">
        <v>0</v>
      </c>
      <c r="AJ156" s="0" t="n">
        <v>0</v>
      </c>
    </row>
    <row r="157" customFormat="false" ht="12.5" hidden="false" customHeight="false" outlineLevel="0" collapsed="false">
      <c r="A157" s="0" t="n">
        <v>1</v>
      </c>
      <c r="B157" s="0" t="s">
        <v>11</v>
      </c>
      <c r="C157" s="0" t="s">
        <v>766</v>
      </c>
      <c r="D157" s="0" t="s">
        <v>767</v>
      </c>
      <c r="E157" s="0" t="s">
        <v>719</v>
      </c>
      <c r="F157" s="4" t="s">
        <v>768</v>
      </c>
      <c r="G157" s="4" t="s">
        <v>769</v>
      </c>
      <c r="H157" s="0" t="n">
        <v>7100</v>
      </c>
      <c r="J157" s="0" t="s">
        <v>125</v>
      </c>
      <c r="K157" s="0" t="n">
        <v>0</v>
      </c>
      <c r="M157" s="0" t="s">
        <v>126</v>
      </c>
      <c r="N157" s="0" t="s">
        <v>127</v>
      </c>
      <c r="O157" s="0" t="s">
        <v>127</v>
      </c>
      <c r="P157" s="0" t="s">
        <v>127</v>
      </c>
      <c r="Q157" s="0" t="n">
        <v>100</v>
      </c>
      <c r="R157" s="0" t="s">
        <v>128</v>
      </c>
      <c r="S157" s="0" t="n">
        <v>0</v>
      </c>
      <c r="T157" s="0" t="s">
        <v>128</v>
      </c>
      <c r="Z157" s="0" t="n">
        <v>1</v>
      </c>
      <c r="AA157" s="0" t="n">
        <v>1</v>
      </c>
      <c r="AB157" s="0" t="n">
        <v>0</v>
      </c>
      <c r="AC157" s="0" t="n">
        <v>0</v>
      </c>
      <c r="AD157" s="0" t="n">
        <v>0</v>
      </c>
      <c r="AF157" s="0" t="s">
        <v>129</v>
      </c>
      <c r="AG157" s="0" t="n">
        <v>1</v>
      </c>
      <c r="AH157" s="0" t="n">
        <v>0</v>
      </c>
      <c r="AI157" s="0" t="n">
        <v>0</v>
      </c>
      <c r="AJ157" s="0" t="n">
        <v>0</v>
      </c>
    </row>
    <row r="158" customFormat="false" ht="12.5" hidden="false" customHeight="false" outlineLevel="0" collapsed="false">
      <c r="A158" s="0" t="n">
        <v>1</v>
      </c>
      <c r="B158" s="0" t="s">
        <v>11</v>
      </c>
      <c r="C158" s="0" t="s">
        <v>770</v>
      </c>
      <c r="D158" s="0" t="s">
        <v>771</v>
      </c>
      <c r="E158" s="0" t="s">
        <v>719</v>
      </c>
      <c r="F158" s="4" t="s">
        <v>772</v>
      </c>
      <c r="G158" s="4" t="s">
        <v>773</v>
      </c>
      <c r="H158" s="0" t="n">
        <v>182700</v>
      </c>
      <c r="I158" s="0" t="s">
        <v>774</v>
      </c>
      <c r="J158" s="0" t="s">
        <v>125</v>
      </c>
      <c r="K158" s="0" t="n">
        <v>0</v>
      </c>
      <c r="M158" s="0" t="s">
        <v>127</v>
      </c>
      <c r="N158" s="0" t="s">
        <v>127</v>
      </c>
      <c r="O158" s="0" t="s">
        <v>127</v>
      </c>
      <c r="P158" s="0" t="s">
        <v>127</v>
      </c>
      <c r="Q158" s="0" t="n">
        <v>100</v>
      </c>
      <c r="R158" s="0" t="s">
        <v>128</v>
      </c>
      <c r="S158" s="0" t="n">
        <v>0</v>
      </c>
      <c r="T158" s="0" t="s">
        <v>128</v>
      </c>
      <c r="Z158" s="0" t="n">
        <v>1</v>
      </c>
      <c r="AA158" s="0" t="n">
        <v>1</v>
      </c>
      <c r="AB158" s="0" t="n">
        <v>0</v>
      </c>
      <c r="AC158" s="0" t="n">
        <v>0</v>
      </c>
      <c r="AD158" s="0" t="n">
        <v>0</v>
      </c>
      <c r="AF158" s="0" t="s">
        <v>129</v>
      </c>
      <c r="AG158" s="0" t="n">
        <v>1</v>
      </c>
      <c r="AH158" s="0" t="n">
        <v>0</v>
      </c>
      <c r="AI158" s="0" t="n">
        <v>0</v>
      </c>
      <c r="AJ158" s="0" t="n">
        <v>0</v>
      </c>
    </row>
    <row r="159" customFormat="false" ht="12.5" hidden="false" customHeight="false" outlineLevel="0" collapsed="false">
      <c r="A159" s="0" t="n">
        <v>1</v>
      </c>
      <c r="B159" s="0" t="s">
        <v>11</v>
      </c>
      <c r="C159" s="0" t="s">
        <v>775</v>
      </c>
      <c r="D159" s="0" t="s">
        <v>776</v>
      </c>
      <c r="E159" s="0" t="s">
        <v>719</v>
      </c>
      <c r="F159" s="4" t="s">
        <v>777</v>
      </c>
      <c r="G159" s="4" t="s">
        <v>778</v>
      </c>
      <c r="H159" s="0" t="n">
        <v>3900</v>
      </c>
      <c r="J159" s="0" t="s">
        <v>125</v>
      </c>
      <c r="K159" s="0" t="n">
        <v>0</v>
      </c>
      <c r="M159" s="0" t="s">
        <v>126</v>
      </c>
      <c r="N159" s="0" t="s">
        <v>127</v>
      </c>
      <c r="O159" s="0" t="s">
        <v>127</v>
      </c>
      <c r="P159" s="0" t="s">
        <v>127</v>
      </c>
      <c r="Q159" s="0" t="n">
        <v>100</v>
      </c>
      <c r="R159" s="0" t="s">
        <v>128</v>
      </c>
      <c r="S159" s="0" t="n">
        <v>0</v>
      </c>
      <c r="T159" s="0" t="s">
        <v>128</v>
      </c>
      <c r="Z159" s="0" t="n">
        <v>1</v>
      </c>
      <c r="AA159" s="0" t="n">
        <v>1</v>
      </c>
      <c r="AB159" s="0" t="n">
        <v>0</v>
      </c>
      <c r="AC159" s="0" t="n">
        <v>0</v>
      </c>
      <c r="AD159" s="0" t="n">
        <v>0</v>
      </c>
      <c r="AF159" s="0" t="s">
        <v>129</v>
      </c>
      <c r="AG159" s="0" t="n">
        <v>1</v>
      </c>
      <c r="AH159" s="0" t="n">
        <v>0</v>
      </c>
      <c r="AI159" s="0" t="n">
        <v>0</v>
      </c>
      <c r="AJ159" s="0" t="n">
        <v>0</v>
      </c>
    </row>
    <row r="160" customFormat="false" ht="12.5" hidden="false" customHeight="false" outlineLevel="0" collapsed="false">
      <c r="A160" s="0" t="n">
        <v>1</v>
      </c>
      <c r="B160" s="0" t="s">
        <v>11</v>
      </c>
      <c r="C160" s="0" t="s">
        <v>779</v>
      </c>
      <c r="D160" s="0" t="s">
        <v>780</v>
      </c>
      <c r="E160" s="0" t="s">
        <v>719</v>
      </c>
      <c r="F160" s="4" t="s">
        <v>781</v>
      </c>
      <c r="G160" s="4" t="s">
        <v>782</v>
      </c>
      <c r="H160" s="0" t="n">
        <v>3000</v>
      </c>
      <c r="J160" s="0" t="s">
        <v>125</v>
      </c>
      <c r="K160" s="0" t="n">
        <v>0</v>
      </c>
      <c r="M160" s="0" t="s">
        <v>126</v>
      </c>
      <c r="N160" s="0" t="s">
        <v>127</v>
      </c>
      <c r="O160" s="0" t="s">
        <v>127</v>
      </c>
      <c r="P160" s="0" t="s">
        <v>127</v>
      </c>
      <c r="Q160" s="0" t="n">
        <v>100</v>
      </c>
      <c r="R160" s="0" t="s">
        <v>128</v>
      </c>
      <c r="S160" s="0" t="n">
        <v>0</v>
      </c>
      <c r="T160" s="0" t="s">
        <v>128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F160" s="0" t="s">
        <v>129</v>
      </c>
      <c r="AG160" s="0" t="n">
        <v>1</v>
      </c>
      <c r="AH160" s="0" t="n">
        <v>0</v>
      </c>
      <c r="AI160" s="0" t="n">
        <v>0</v>
      </c>
      <c r="AJ160" s="0" t="n">
        <v>0</v>
      </c>
    </row>
    <row r="161" customFormat="false" ht="12.5" hidden="false" customHeight="false" outlineLevel="0" collapsed="false">
      <c r="A161" s="0" t="n">
        <v>1</v>
      </c>
      <c r="B161" s="0" t="s">
        <v>11</v>
      </c>
      <c r="C161" s="0" t="s">
        <v>783</v>
      </c>
      <c r="D161" s="0" t="s">
        <v>784</v>
      </c>
      <c r="E161" s="0" t="s">
        <v>719</v>
      </c>
      <c r="F161" s="4" t="s">
        <v>785</v>
      </c>
      <c r="G161" s="4" t="s">
        <v>786</v>
      </c>
      <c r="H161" s="0" t="n">
        <v>2300</v>
      </c>
      <c r="J161" s="0" t="s">
        <v>125</v>
      </c>
      <c r="K161" s="0" t="n">
        <v>0</v>
      </c>
      <c r="M161" s="0" t="s">
        <v>126</v>
      </c>
      <c r="N161" s="0" t="s">
        <v>127</v>
      </c>
      <c r="O161" s="0" t="s">
        <v>127</v>
      </c>
      <c r="P161" s="0" t="s">
        <v>127</v>
      </c>
      <c r="Q161" s="0" t="n">
        <v>100</v>
      </c>
      <c r="R161" s="0" t="s">
        <v>128</v>
      </c>
      <c r="S161" s="0" t="n">
        <v>0</v>
      </c>
      <c r="T161" s="0" t="s">
        <v>128</v>
      </c>
      <c r="Z161" s="0" t="n">
        <v>1</v>
      </c>
      <c r="AA161" s="0" t="n">
        <v>1</v>
      </c>
      <c r="AB161" s="0" t="n">
        <v>0</v>
      </c>
      <c r="AC161" s="0" t="n">
        <v>0</v>
      </c>
      <c r="AD161" s="0" t="n">
        <v>0</v>
      </c>
      <c r="AF161" s="0" t="s">
        <v>129</v>
      </c>
      <c r="AG161" s="0" t="n">
        <v>1</v>
      </c>
      <c r="AH161" s="0" t="n">
        <v>0</v>
      </c>
      <c r="AI161" s="0" t="n">
        <v>0</v>
      </c>
      <c r="AJ161" s="0" t="n">
        <v>0</v>
      </c>
    </row>
    <row r="162" customFormat="false" ht="12.5" hidden="false" customHeight="false" outlineLevel="0" collapsed="false">
      <c r="A162" s="0" t="n">
        <v>1</v>
      </c>
      <c r="B162" s="0" t="s">
        <v>11</v>
      </c>
      <c r="C162" s="0" t="s">
        <v>787</v>
      </c>
      <c r="D162" s="0" t="s">
        <v>788</v>
      </c>
      <c r="E162" s="0" t="s">
        <v>719</v>
      </c>
      <c r="F162" s="4" t="s">
        <v>789</v>
      </c>
      <c r="G162" s="4" t="s">
        <v>790</v>
      </c>
      <c r="H162" s="0" t="n">
        <v>18600</v>
      </c>
      <c r="J162" s="0" t="s">
        <v>125</v>
      </c>
      <c r="K162" s="0" t="n">
        <v>0</v>
      </c>
      <c r="M162" s="0" t="s">
        <v>127</v>
      </c>
      <c r="N162" s="0" t="s">
        <v>127</v>
      </c>
      <c r="O162" s="0" t="s">
        <v>127</v>
      </c>
      <c r="P162" s="0" t="s">
        <v>127</v>
      </c>
      <c r="Q162" s="0" t="n">
        <v>100</v>
      </c>
      <c r="R162" s="0" t="s">
        <v>128</v>
      </c>
      <c r="S162" s="0" t="n">
        <v>0</v>
      </c>
      <c r="T162" s="0" t="s">
        <v>128</v>
      </c>
      <c r="Z162" s="0" t="n">
        <v>1</v>
      </c>
      <c r="AA162" s="0" t="n">
        <v>1</v>
      </c>
      <c r="AB162" s="0" t="n">
        <v>0</v>
      </c>
      <c r="AC162" s="0" t="n">
        <v>0</v>
      </c>
      <c r="AD162" s="0" t="n">
        <v>0</v>
      </c>
      <c r="AF162" s="0" t="s">
        <v>129</v>
      </c>
      <c r="AG162" s="0" t="n">
        <v>1</v>
      </c>
      <c r="AH162" s="0" t="n">
        <v>0</v>
      </c>
      <c r="AI162" s="0" t="n">
        <v>0</v>
      </c>
      <c r="AJ162" s="0" t="n">
        <v>0</v>
      </c>
    </row>
    <row r="163" customFormat="false" ht="12.5" hidden="false" customHeight="false" outlineLevel="0" collapsed="false">
      <c r="A163" s="0" t="n">
        <v>1</v>
      </c>
      <c r="B163" s="0" t="s">
        <v>11</v>
      </c>
      <c r="C163" s="0" t="s">
        <v>791</v>
      </c>
      <c r="D163" s="0" t="s">
        <v>792</v>
      </c>
      <c r="E163" s="0" t="s">
        <v>719</v>
      </c>
      <c r="F163" s="4" t="s">
        <v>793</v>
      </c>
      <c r="G163" s="4" t="s">
        <v>794</v>
      </c>
      <c r="H163" s="0" t="n">
        <v>5000</v>
      </c>
      <c r="J163" s="0" t="s">
        <v>125</v>
      </c>
      <c r="K163" s="0" t="n">
        <v>0</v>
      </c>
      <c r="M163" s="0" t="s">
        <v>127</v>
      </c>
      <c r="N163" s="0" t="s">
        <v>127</v>
      </c>
      <c r="O163" s="0" t="s">
        <v>127</v>
      </c>
      <c r="P163" s="0" t="s">
        <v>127</v>
      </c>
      <c r="Q163" s="0" t="n">
        <v>100</v>
      </c>
      <c r="R163" s="0" t="s">
        <v>128</v>
      </c>
      <c r="S163" s="0" t="n">
        <v>0</v>
      </c>
      <c r="T163" s="0" t="s">
        <v>128</v>
      </c>
      <c r="Z163" s="0" t="n">
        <v>1</v>
      </c>
      <c r="AA163" s="0" t="n">
        <v>1</v>
      </c>
      <c r="AB163" s="0" t="n">
        <v>0</v>
      </c>
      <c r="AC163" s="0" t="n">
        <v>0</v>
      </c>
      <c r="AD163" s="0" t="n">
        <v>0</v>
      </c>
      <c r="AF163" s="0" t="s">
        <v>129</v>
      </c>
      <c r="AG163" s="0" t="n">
        <v>1</v>
      </c>
      <c r="AH163" s="0" t="n">
        <v>0</v>
      </c>
      <c r="AI163" s="0" t="n">
        <v>0</v>
      </c>
      <c r="AJ163" s="0" t="n">
        <v>0</v>
      </c>
    </row>
    <row r="164" customFormat="false" ht="12.5" hidden="false" customHeight="false" outlineLevel="0" collapsed="false">
      <c r="A164" s="0" t="n">
        <v>1</v>
      </c>
      <c r="B164" s="0" t="s">
        <v>11</v>
      </c>
      <c r="C164" s="0" t="s">
        <v>795</v>
      </c>
      <c r="D164" s="0" t="s">
        <v>796</v>
      </c>
      <c r="E164" s="0" t="s">
        <v>719</v>
      </c>
      <c r="F164" s="4" t="s">
        <v>797</v>
      </c>
      <c r="G164" s="4" t="s">
        <v>798</v>
      </c>
      <c r="H164" s="0" t="n">
        <v>7200</v>
      </c>
      <c r="J164" s="0" t="s">
        <v>125</v>
      </c>
      <c r="K164" s="0" t="n">
        <v>0</v>
      </c>
      <c r="M164" s="0" t="s">
        <v>126</v>
      </c>
      <c r="N164" s="0" t="s">
        <v>127</v>
      </c>
      <c r="O164" s="0" t="s">
        <v>127</v>
      </c>
      <c r="P164" s="0" t="s">
        <v>127</v>
      </c>
      <c r="Q164" s="0" t="n">
        <v>100</v>
      </c>
      <c r="R164" s="0" t="s">
        <v>128</v>
      </c>
      <c r="S164" s="0" t="n">
        <v>0</v>
      </c>
      <c r="T164" s="0" t="s">
        <v>128</v>
      </c>
      <c r="Z164" s="0" t="n">
        <v>1</v>
      </c>
      <c r="AA164" s="0" t="n">
        <v>1</v>
      </c>
      <c r="AB164" s="0" t="n">
        <v>0</v>
      </c>
      <c r="AC164" s="0" t="n">
        <v>0</v>
      </c>
      <c r="AD164" s="0" t="n">
        <v>0</v>
      </c>
      <c r="AF164" s="0" t="s">
        <v>129</v>
      </c>
      <c r="AG164" s="0" t="n">
        <v>1</v>
      </c>
      <c r="AH164" s="0" t="n">
        <v>0</v>
      </c>
      <c r="AI164" s="0" t="n">
        <v>0</v>
      </c>
      <c r="AJ164" s="0" t="n">
        <v>0</v>
      </c>
    </row>
    <row r="165" customFormat="false" ht="12.5" hidden="false" customHeight="false" outlineLevel="0" collapsed="false">
      <c r="A165" s="0" t="n">
        <v>1</v>
      </c>
      <c r="B165" s="0" t="s">
        <v>11</v>
      </c>
      <c r="C165" s="0" t="s">
        <v>799</v>
      </c>
      <c r="D165" s="0" t="s">
        <v>800</v>
      </c>
      <c r="E165" s="0" t="s">
        <v>719</v>
      </c>
      <c r="F165" s="4" t="s">
        <v>801</v>
      </c>
      <c r="G165" s="4" t="s">
        <v>802</v>
      </c>
      <c r="H165" s="0" t="n">
        <v>12500</v>
      </c>
      <c r="J165" s="0" t="s">
        <v>125</v>
      </c>
      <c r="K165" s="0" t="n">
        <v>0</v>
      </c>
      <c r="M165" s="0" t="s">
        <v>127</v>
      </c>
      <c r="N165" s="0" t="s">
        <v>127</v>
      </c>
      <c r="O165" s="0" t="s">
        <v>127</v>
      </c>
      <c r="P165" s="0" t="s">
        <v>127</v>
      </c>
      <c r="Q165" s="0" t="n">
        <v>100</v>
      </c>
      <c r="R165" s="0" t="s">
        <v>128</v>
      </c>
      <c r="S165" s="0" t="n">
        <v>0</v>
      </c>
      <c r="T165" s="0" t="s">
        <v>128</v>
      </c>
      <c r="Z165" s="0" t="n">
        <v>1</v>
      </c>
      <c r="AA165" s="0" t="n">
        <v>1</v>
      </c>
      <c r="AB165" s="0" t="n">
        <v>0</v>
      </c>
      <c r="AC165" s="0" t="n">
        <v>0</v>
      </c>
      <c r="AD165" s="0" t="n">
        <v>0</v>
      </c>
      <c r="AF165" s="0" t="s">
        <v>129</v>
      </c>
      <c r="AG165" s="0" t="n">
        <v>1</v>
      </c>
      <c r="AH165" s="0" t="n">
        <v>0</v>
      </c>
      <c r="AI165" s="0" t="n">
        <v>0</v>
      </c>
      <c r="AJ165" s="0" t="n">
        <v>0</v>
      </c>
    </row>
    <row r="166" customFormat="false" ht="12.5" hidden="false" customHeight="false" outlineLevel="0" collapsed="false">
      <c r="A166" s="0" t="n">
        <v>1</v>
      </c>
      <c r="B166" s="0" t="s">
        <v>11</v>
      </c>
      <c r="C166" s="0" t="s">
        <v>803</v>
      </c>
      <c r="D166" s="0" t="s">
        <v>804</v>
      </c>
      <c r="E166" s="0" t="s">
        <v>805</v>
      </c>
      <c r="F166" s="4" t="s">
        <v>806</v>
      </c>
      <c r="G166" s="4" t="s">
        <v>807</v>
      </c>
      <c r="H166" s="0" t="n">
        <v>35600</v>
      </c>
      <c r="J166" s="0" t="s">
        <v>125</v>
      </c>
      <c r="K166" s="0" t="n">
        <v>0</v>
      </c>
      <c r="M166" s="0" t="s">
        <v>127</v>
      </c>
      <c r="N166" s="0" t="s">
        <v>127</v>
      </c>
      <c r="O166" s="0" t="s">
        <v>127</v>
      </c>
      <c r="P166" s="0" t="s">
        <v>127</v>
      </c>
      <c r="Q166" s="0" t="n">
        <v>100</v>
      </c>
      <c r="R166" s="0" t="s">
        <v>128</v>
      </c>
      <c r="S166" s="0" t="n">
        <v>0</v>
      </c>
      <c r="T166" s="0" t="s">
        <v>128</v>
      </c>
      <c r="Z166" s="0" t="n">
        <v>1</v>
      </c>
      <c r="AA166" s="0" t="n">
        <v>1</v>
      </c>
      <c r="AB166" s="0" t="n">
        <v>0</v>
      </c>
      <c r="AC166" s="0" t="n">
        <v>0</v>
      </c>
      <c r="AD166" s="0" t="n">
        <v>0</v>
      </c>
      <c r="AF166" s="0" t="s">
        <v>129</v>
      </c>
      <c r="AG166" s="0" t="n">
        <v>1</v>
      </c>
      <c r="AH166" s="0" t="n">
        <v>0</v>
      </c>
      <c r="AI166" s="0" t="n">
        <v>0</v>
      </c>
      <c r="AJ166" s="0" t="n">
        <v>0</v>
      </c>
    </row>
    <row r="167" customFormat="false" ht="12.5" hidden="false" customHeight="false" outlineLevel="0" collapsed="false">
      <c r="A167" s="0" t="n">
        <v>1</v>
      </c>
      <c r="B167" s="0" t="s">
        <v>11</v>
      </c>
      <c r="C167" s="0" t="s">
        <v>808</v>
      </c>
      <c r="D167" s="0" t="s">
        <v>809</v>
      </c>
      <c r="E167" s="0" t="s">
        <v>805</v>
      </c>
      <c r="F167" s="4" t="s">
        <v>810</v>
      </c>
      <c r="G167" s="4" t="s">
        <v>811</v>
      </c>
      <c r="H167" s="0" t="n">
        <v>3900</v>
      </c>
      <c r="J167" s="0" t="s">
        <v>125</v>
      </c>
      <c r="K167" s="0" t="n">
        <v>0</v>
      </c>
      <c r="M167" s="0" t="s">
        <v>126</v>
      </c>
      <c r="N167" s="0" t="s">
        <v>127</v>
      </c>
      <c r="O167" s="0" t="s">
        <v>127</v>
      </c>
      <c r="P167" s="0" t="s">
        <v>127</v>
      </c>
      <c r="Q167" s="0" t="n">
        <v>100</v>
      </c>
      <c r="R167" s="0" t="s">
        <v>128</v>
      </c>
      <c r="S167" s="0" t="n">
        <v>0</v>
      </c>
      <c r="T167" s="0" t="s">
        <v>128</v>
      </c>
      <c r="Z167" s="0" t="n">
        <v>1</v>
      </c>
      <c r="AA167" s="0" t="n">
        <v>1</v>
      </c>
      <c r="AB167" s="0" t="n">
        <v>0</v>
      </c>
      <c r="AC167" s="0" t="n">
        <v>0</v>
      </c>
      <c r="AD167" s="0" t="n">
        <v>0</v>
      </c>
      <c r="AF167" s="0" t="s">
        <v>129</v>
      </c>
      <c r="AG167" s="0" t="n">
        <v>1</v>
      </c>
      <c r="AH167" s="0" t="n">
        <v>0</v>
      </c>
      <c r="AI167" s="0" t="n">
        <v>0</v>
      </c>
      <c r="AJ167" s="0" t="n">
        <v>0</v>
      </c>
    </row>
    <row r="168" customFormat="false" ht="12.5" hidden="false" customHeight="false" outlineLevel="0" collapsed="false">
      <c r="A168" s="0" t="n">
        <v>1</v>
      </c>
      <c r="B168" s="0" t="s">
        <v>11</v>
      </c>
      <c r="C168" s="0" t="s">
        <v>812</v>
      </c>
      <c r="D168" s="0" t="s">
        <v>813</v>
      </c>
      <c r="E168" s="0" t="s">
        <v>805</v>
      </c>
      <c r="F168" s="4" t="s">
        <v>814</v>
      </c>
      <c r="G168" s="4" t="s">
        <v>815</v>
      </c>
      <c r="H168" s="0" t="n">
        <v>92400</v>
      </c>
      <c r="J168" s="0" t="s">
        <v>125</v>
      </c>
      <c r="K168" s="0" t="n">
        <v>0</v>
      </c>
      <c r="M168" s="0" t="s">
        <v>127</v>
      </c>
      <c r="N168" s="0" t="s">
        <v>127</v>
      </c>
      <c r="O168" s="0" t="s">
        <v>127</v>
      </c>
      <c r="P168" s="0" t="s">
        <v>127</v>
      </c>
      <c r="Q168" s="0" t="n">
        <v>100</v>
      </c>
      <c r="R168" s="0" t="s">
        <v>128</v>
      </c>
      <c r="S168" s="0" t="n">
        <v>0</v>
      </c>
      <c r="T168" s="0" t="s">
        <v>128</v>
      </c>
      <c r="Z168" s="0" t="n">
        <v>1</v>
      </c>
      <c r="AA168" s="0" t="n">
        <v>1</v>
      </c>
      <c r="AB168" s="0" t="n">
        <v>0</v>
      </c>
      <c r="AC168" s="0" t="n">
        <v>0</v>
      </c>
      <c r="AD168" s="0" t="n">
        <v>0</v>
      </c>
      <c r="AF168" s="0" t="s">
        <v>129</v>
      </c>
      <c r="AG168" s="0" t="n">
        <v>1</v>
      </c>
      <c r="AH168" s="0" t="n">
        <v>0</v>
      </c>
      <c r="AI168" s="0" t="n">
        <v>0</v>
      </c>
      <c r="AJ168" s="0" t="n">
        <v>0</v>
      </c>
    </row>
    <row r="169" customFormat="false" ht="12.5" hidden="false" customHeight="false" outlineLevel="0" collapsed="false">
      <c r="A169" s="0" t="n">
        <v>1</v>
      </c>
      <c r="B169" s="0" t="s">
        <v>11</v>
      </c>
      <c r="C169" s="0" t="s">
        <v>816</v>
      </c>
      <c r="D169" s="0" t="s">
        <v>817</v>
      </c>
      <c r="E169" s="0" t="s">
        <v>805</v>
      </c>
      <c r="F169" s="4" t="s">
        <v>818</v>
      </c>
      <c r="G169" s="4" t="s">
        <v>819</v>
      </c>
      <c r="H169" s="0" t="n">
        <v>76800</v>
      </c>
      <c r="J169" s="0" t="s">
        <v>125</v>
      </c>
      <c r="K169" s="0" t="n">
        <v>0</v>
      </c>
      <c r="M169" s="0" t="s">
        <v>127</v>
      </c>
      <c r="N169" s="0" t="s">
        <v>127</v>
      </c>
      <c r="O169" s="0" t="s">
        <v>127</v>
      </c>
      <c r="P169" s="0" t="s">
        <v>127</v>
      </c>
      <c r="Q169" s="0" t="n">
        <v>100</v>
      </c>
      <c r="R169" s="0" t="s">
        <v>128</v>
      </c>
      <c r="S169" s="0" t="n">
        <v>0</v>
      </c>
      <c r="T169" s="0" t="s">
        <v>128</v>
      </c>
      <c r="Z169" s="0" t="n">
        <v>1</v>
      </c>
      <c r="AA169" s="0" t="n">
        <v>1</v>
      </c>
      <c r="AB169" s="0" t="n">
        <v>0</v>
      </c>
      <c r="AC169" s="0" t="n">
        <v>0</v>
      </c>
      <c r="AD169" s="0" t="n">
        <v>0</v>
      </c>
      <c r="AF169" s="0" t="s">
        <v>129</v>
      </c>
      <c r="AG169" s="0" t="n">
        <v>1</v>
      </c>
      <c r="AH169" s="0" t="n">
        <v>0</v>
      </c>
      <c r="AI169" s="0" t="n">
        <v>0</v>
      </c>
      <c r="AJ169" s="0" t="n">
        <v>0</v>
      </c>
    </row>
    <row r="170" customFormat="false" ht="12.5" hidden="false" customHeight="false" outlineLevel="0" collapsed="false">
      <c r="A170" s="0" t="n">
        <v>1</v>
      </c>
      <c r="B170" s="0" t="s">
        <v>11</v>
      </c>
      <c r="C170" s="0" t="s">
        <v>820</v>
      </c>
      <c r="D170" s="0" t="s">
        <v>821</v>
      </c>
      <c r="E170" s="0" t="s">
        <v>805</v>
      </c>
      <c r="F170" s="4" t="s">
        <v>822</v>
      </c>
      <c r="G170" s="4" t="s">
        <v>823</v>
      </c>
      <c r="H170" s="0" t="n">
        <v>11700</v>
      </c>
      <c r="J170" s="0" t="s">
        <v>125</v>
      </c>
      <c r="K170" s="0" t="n">
        <v>0</v>
      </c>
      <c r="M170" s="0" t="s">
        <v>126</v>
      </c>
      <c r="N170" s="0" t="s">
        <v>127</v>
      </c>
      <c r="O170" s="0" t="s">
        <v>127</v>
      </c>
      <c r="P170" s="0" t="s">
        <v>127</v>
      </c>
      <c r="Q170" s="0" t="n">
        <v>100</v>
      </c>
      <c r="R170" s="0" t="s">
        <v>128</v>
      </c>
      <c r="S170" s="0" t="n">
        <v>0</v>
      </c>
      <c r="T170" s="0" t="s">
        <v>128</v>
      </c>
      <c r="Z170" s="0" t="n">
        <v>1</v>
      </c>
      <c r="AA170" s="0" t="n">
        <v>1</v>
      </c>
      <c r="AB170" s="0" t="n">
        <v>0</v>
      </c>
      <c r="AC170" s="0" t="n">
        <v>0</v>
      </c>
      <c r="AD170" s="0" t="n">
        <v>0</v>
      </c>
      <c r="AF170" s="0" t="s">
        <v>129</v>
      </c>
      <c r="AG170" s="0" t="n">
        <v>1</v>
      </c>
      <c r="AH170" s="0" t="n">
        <v>0</v>
      </c>
      <c r="AI170" s="0" t="n">
        <v>0</v>
      </c>
      <c r="AJ170" s="0" t="n">
        <v>0</v>
      </c>
    </row>
    <row r="171" customFormat="false" ht="12.5" hidden="false" customHeight="false" outlineLevel="0" collapsed="false">
      <c r="A171" s="0" t="n">
        <v>1</v>
      </c>
      <c r="B171" s="0" t="s">
        <v>11</v>
      </c>
      <c r="C171" s="0" t="s">
        <v>824</v>
      </c>
      <c r="D171" s="0" t="s">
        <v>825</v>
      </c>
      <c r="E171" s="0" t="s">
        <v>805</v>
      </c>
      <c r="F171" s="4" t="s">
        <v>826</v>
      </c>
      <c r="G171" s="4" t="s">
        <v>827</v>
      </c>
      <c r="H171" s="0" t="n">
        <v>11300</v>
      </c>
      <c r="J171" s="0" t="s">
        <v>125</v>
      </c>
      <c r="K171" s="0" t="n">
        <v>0</v>
      </c>
      <c r="M171" s="0" t="s">
        <v>127</v>
      </c>
      <c r="N171" s="0" t="s">
        <v>127</v>
      </c>
      <c r="O171" s="0" t="s">
        <v>127</v>
      </c>
      <c r="P171" s="0" t="s">
        <v>127</v>
      </c>
      <c r="Q171" s="0" t="n">
        <v>100</v>
      </c>
      <c r="R171" s="0" t="s">
        <v>128</v>
      </c>
      <c r="S171" s="0" t="n">
        <v>0</v>
      </c>
      <c r="T171" s="0" t="s">
        <v>128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0</v>
      </c>
      <c r="AF171" s="0" t="s">
        <v>129</v>
      </c>
      <c r="AG171" s="0" t="n">
        <v>1</v>
      </c>
      <c r="AH171" s="0" t="n">
        <v>0</v>
      </c>
      <c r="AI171" s="0" t="n">
        <v>0</v>
      </c>
      <c r="AJ171" s="0" t="n">
        <v>0</v>
      </c>
    </row>
    <row r="172" customFormat="false" ht="12.5" hidden="false" customHeight="false" outlineLevel="0" collapsed="false">
      <c r="A172" s="0" t="n">
        <v>1</v>
      </c>
      <c r="B172" s="0" t="s">
        <v>11</v>
      </c>
      <c r="C172" s="0" t="s">
        <v>828</v>
      </c>
      <c r="D172" s="0" t="s">
        <v>829</v>
      </c>
      <c r="E172" s="0" t="s">
        <v>805</v>
      </c>
      <c r="F172" s="4" t="s">
        <v>830</v>
      </c>
      <c r="G172" s="4" t="s">
        <v>831</v>
      </c>
      <c r="H172" s="0" t="n">
        <v>5600</v>
      </c>
      <c r="J172" s="0" t="s">
        <v>125</v>
      </c>
      <c r="K172" s="0" t="n">
        <v>0</v>
      </c>
      <c r="M172" s="0" t="s">
        <v>126</v>
      </c>
      <c r="N172" s="0" t="s">
        <v>127</v>
      </c>
      <c r="O172" s="0" t="s">
        <v>127</v>
      </c>
      <c r="P172" s="0" t="s">
        <v>127</v>
      </c>
      <c r="Q172" s="0" t="n">
        <v>100</v>
      </c>
      <c r="R172" s="0" t="s">
        <v>128</v>
      </c>
      <c r="S172" s="0" t="n">
        <v>0</v>
      </c>
      <c r="T172" s="0" t="s">
        <v>128</v>
      </c>
      <c r="Z172" s="0" t="n">
        <v>1</v>
      </c>
      <c r="AA172" s="0" t="n">
        <v>1</v>
      </c>
      <c r="AB172" s="0" t="n">
        <v>0</v>
      </c>
      <c r="AC172" s="0" t="n">
        <v>0</v>
      </c>
      <c r="AD172" s="0" t="n">
        <v>0</v>
      </c>
      <c r="AF172" s="0" t="s">
        <v>129</v>
      </c>
      <c r="AG172" s="0" t="n">
        <v>1</v>
      </c>
      <c r="AH172" s="0" t="n">
        <v>0</v>
      </c>
      <c r="AI172" s="0" t="n">
        <v>0</v>
      </c>
      <c r="AJ172" s="0" t="n">
        <v>0</v>
      </c>
    </row>
    <row r="173" customFormat="false" ht="12.5" hidden="false" customHeight="false" outlineLevel="0" collapsed="false">
      <c r="A173" s="0" t="n">
        <v>1</v>
      </c>
      <c r="B173" s="0" t="s">
        <v>11</v>
      </c>
      <c r="C173" s="0" t="s">
        <v>832</v>
      </c>
      <c r="D173" s="0" t="s">
        <v>833</v>
      </c>
      <c r="E173" s="0" t="s">
        <v>805</v>
      </c>
      <c r="F173" s="4" t="s">
        <v>834</v>
      </c>
      <c r="G173" s="4" t="s">
        <v>835</v>
      </c>
      <c r="H173" s="0" t="n">
        <v>4100</v>
      </c>
      <c r="J173" s="0" t="s">
        <v>125</v>
      </c>
      <c r="K173" s="0" t="n">
        <v>0</v>
      </c>
      <c r="M173" s="0" t="s">
        <v>126</v>
      </c>
      <c r="N173" s="0" t="s">
        <v>127</v>
      </c>
      <c r="O173" s="0" t="s">
        <v>127</v>
      </c>
      <c r="P173" s="0" t="s">
        <v>127</v>
      </c>
      <c r="Q173" s="0" t="n">
        <v>100</v>
      </c>
      <c r="R173" s="0" t="s">
        <v>128</v>
      </c>
      <c r="S173" s="0" t="n">
        <v>0</v>
      </c>
      <c r="T173" s="0" t="s">
        <v>128</v>
      </c>
      <c r="Z173" s="0" t="n">
        <v>1</v>
      </c>
      <c r="AA173" s="0" t="n">
        <v>1</v>
      </c>
      <c r="AB173" s="0" t="n">
        <v>0</v>
      </c>
      <c r="AC173" s="0" t="n">
        <v>0</v>
      </c>
      <c r="AD173" s="0" t="n">
        <v>0</v>
      </c>
      <c r="AF173" s="0" t="s">
        <v>129</v>
      </c>
      <c r="AG173" s="0" t="n">
        <v>1</v>
      </c>
      <c r="AH173" s="0" t="n">
        <v>0</v>
      </c>
      <c r="AI173" s="0" t="n">
        <v>0</v>
      </c>
      <c r="AJ173" s="0" t="n">
        <v>0</v>
      </c>
    </row>
    <row r="174" customFormat="false" ht="12.5" hidden="false" customHeight="false" outlineLevel="0" collapsed="false">
      <c r="A174" s="0" t="n">
        <v>1</v>
      </c>
      <c r="B174" s="0" t="s">
        <v>11</v>
      </c>
      <c r="C174" s="0" t="s">
        <v>836</v>
      </c>
      <c r="D174" s="0" t="s">
        <v>837</v>
      </c>
      <c r="E174" s="0" t="s">
        <v>805</v>
      </c>
      <c r="F174" s="4" t="s">
        <v>838</v>
      </c>
      <c r="G174" s="4" t="s">
        <v>839</v>
      </c>
      <c r="H174" s="0" t="n">
        <v>18600</v>
      </c>
      <c r="J174" s="0" t="s">
        <v>125</v>
      </c>
      <c r="K174" s="0" t="n">
        <v>0</v>
      </c>
      <c r="M174" s="0" t="s">
        <v>127</v>
      </c>
      <c r="N174" s="0" t="s">
        <v>127</v>
      </c>
      <c r="O174" s="0" t="s">
        <v>127</v>
      </c>
      <c r="P174" s="0" t="s">
        <v>127</v>
      </c>
      <c r="Q174" s="0" t="n">
        <v>100</v>
      </c>
      <c r="R174" s="0" t="s">
        <v>128</v>
      </c>
      <c r="S174" s="0" t="n">
        <v>0</v>
      </c>
      <c r="T174" s="0" t="s">
        <v>128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F174" s="0" t="s">
        <v>129</v>
      </c>
      <c r="AG174" s="0" t="n">
        <v>1</v>
      </c>
      <c r="AH174" s="0" t="n">
        <v>0</v>
      </c>
      <c r="AI174" s="0" t="n">
        <v>0</v>
      </c>
      <c r="AJ174" s="0" t="n">
        <v>0</v>
      </c>
    </row>
    <row r="175" customFormat="false" ht="12.5" hidden="false" customHeight="false" outlineLevel="0" collapsed="false">
      <c r="A175" s="0" t="n">
        <v>1</v>
      </c>
      <c r="B175" s="0" t="s">
        <v>11</v>
      </c>
      <c r="C175" s="0" t="s">
        <v>840</v>
      </c>
      <c r="D175" s="0" t="s">
        <v>841</v>
      </c>
      <c r="E175" s="0" t="s">
        <v>805</v>
      </c>
      <c r="F175" s="4" t="s">
        <v>842</v>
      </c>
      <c r="G175" s="4" t="s">
        <v>843</v>
      </c>
      <c r="H175" s="0" t="n">
        <v>22000</v>
      </c>
      <c r="J175" s="0" t="s">
        <v>125</v>
      </c>
      <c r="K175" s="0" t="n">
        <v>0</v>
      </c>
      <c r="M175" s="0" t="s">
        <v>127</v>
      </c>
      <c r="N175" s="0" t="s">
        <v>127</v>
      </c>
      <c r="O175" s="0" t="s">
        <v>127</v>
      </c>
      <c r="P175" s="0" t="s">
        <v>127</v>
      </c>
      <c r="Q175" s="0" t="n">
        <v>100</v>
      </c>
      <c r="R175" s="0" t="s">
        <v>128</v>
      </c>
      <c r="S175" s="0" t="n">
        <v>0</v>
      </c>
      <c r="T175" s="0" t="s">
        <v>128</v>
      </c>
      <c r="Z175" s="0" t="n">
        <v>1</v>
      </c>
      <c r="AA175" s="0" t="n">
        <v>1</v>
      </c>
      <c r="AB175" s="0" t="n">
        <v>0</v>
      </c>
      <c r="AC175" s="0" t="n">
        <v>0</v>
      </c>
      <c r="AD175" s="0" t="n">
        <v>0</v>
      </c>
      <c r="AF175" s="0" t="s">
        <v>129</v>
      </c>
      <c r="AG175" s="0" t="n">
        <v>1</v>
      </c>
      <c r="AH175" s="0" t="n">
        <v>0</v>
      </c>
      <c r="AI175" s="0" t="n">
        <v>0</v>
      </c>
      <c r="AJ175" s="0" t="n">
        <v>0</v>
      </c>
    </row>
    <row r="176" customFormat="false" ht="12.5" hidden="false" customHeight="false" outlineLevel="0" collapsed="false">
      <c r="A176" s="0" t="n">
        <v>1</v>
      </c>
      <c r="B176" s="0" t="s">
        <v>11</v>
      </c>
      <c r="C176" s="0" t="s">
        <v>844</v>
      </c>
      <c r="D176" s="0" t="s">
        <v>845</v>
      </c>
      <c r="E176" s="0" t="s">
        <v>846</v>
      </c>
      <c r="F176" s="4" t="s">
        <v>847</v>
      </c>
      <c r="G176" s="4" t="s">
        <v>848</v>
      </c>
      <c r="H176" s="0" t="n">
        <v>1463000</v>
      </c>
      <c r="I176" s="0" t="s">
        <v>849</v>
      </c>
      <c r="J176" s="0" t="s">
        <v>125</v>
      </c>
      <c r="K176" s="0" t="n">
        <v>0</v>
      </c>
      <c r="M176" s="0" t="s">
        <v>127</v>
      </c>
      <c r="N176" s="0" t="s">
        <v>127</v>
      </c>
      <c r="O176" s="0" t="s">
        <v>127</v>
      </c>
      <c r="P176" s="0" t="s">
        <v>127</v>
      </c>
      <c r="Q176" s="0" t="n">
        <v>100</v>
      </c>
      <c r="R176" s="0" t="s">
        <v>128</v>
      </c>
      <c r="S176" s="0" t="n">
        <v>0</v>
      </c>
      <c r="T176" s="0" t="s">
        <v>128</v>
      </c>
      <c r="Z176" s="0" t="n">
        <v>1</v>
      </c>
      <c r="AA176" s="0" t="n">
        <v>1</v>
      </c>
      <c r="AB176" s="0" t="n">
        <v>0</v>
      </c>
      <c r="AC176" s="0" t="n">
        <v>0</v>
      </c>
      <c r="AD176" s="0" t="n">
        <v>0</v>
      </c>
      <c r="AF176" s="0" t="s">
        <v>129</v>
      </c>
      <c r="AG176" s="0" t="n">
        <v>1</v>
      </c>
      <c r="AH176" s="0" t="n">
        <v>0</v>
      </c>
      <c r="AI176" s="0" t="n">
        <v>0</v>
      </c>
      <c r="AJ176" s="0" t="n">
        <v>0</v>
      </c>
    </row>
    <row r="177" customFormat="false" ht="12.5" hidden="false" customHeight="false" outlineLevel="0" collapsed="false">
      <c r="A177" s="0" t="n">
        <v>1</v>
      </c>
      <c r="B177" s="0" t="s">
        <v>11</v>
      </c>
      <c r="C177" s="0" t="s">
        <v>850</v>
      </c>
      <c r="D177" s="0" t="s">
        <v>851</v>
      </c>
      <c r="E177" s="0" t="s">
        <v>846</v>
      </c>
      <c r="F177" s="4" t="s">
        <v>852</v>
      </c>
      <c r="G177" s="4" t="s">
        <v>853</v>
      </c>
      <c r="H177" s="0" t="n">
        <v>20400</v>
      </c>
      <c r="J177" s="0" t="s">
        <v>125</v>
      </c>
      <c r="K177" s="0" t="n">
        <v>0</v>
      </c>
      <c r="M177" s="0" t="s">
        <v>127</v>
      </c>
      <c r="N177" s="0" t="s">
        <v>127</v>
      </c>
      <c r="O177" s="0" t="s">
        <v>127</v>
      </c>
      <c r="P177" s="0" t="s">
        <v>127</v>
      </c>
      <c r="Q177" s="0" t="n">
        <v>100</v>
      </c>
      <c r="R177" s="0" t="s">
        <v>128</v>
      </c>
      <c r="S177" s="0" t="n">
        <v>0</v>
      </c>
      <c r="T177" s="0" t="s">
        <v>128</v>
      </c>
      <c r="Z177" s="0" t="n">
        <v>1</v>
      </c>
      <c r="AA177" s="0" t="n">
        <v>1</v>
      </c>
      <c r="AB177" s="0" t="n">
        <v>0</v>
      </c>
      <c r="AC177" s="0" t="n">
        <v>0</v>
      </c>
      <c r="AD177" s="0" t="n">
        <v>0</v>
      </c>
      <c r="AF177" s="0" t="s">
        <v>129</v>
      </c>
      <c r="AG177" s="0" t="n">
        <v>1</v>
      </c>
      <c r="AH177" s="0" t="n">
        <v>0</v>
      </c>
      <c r="AI177" s="0" t="n">
        <v>0</v>
      </c>
      <c r="AJ177" s="0" t="n">
        <v>0</v>
      </c>
    </row>
    <row r="178" customFormat="false" ht="12.5" hidden="false" customHeight="false" outlineLevel="0" collapsed="false">
      <c r="A178" s="0" t="n">
        <v>1</v>
      </c>
      <c r="B178" s="0" t="s">
        <v>11</v>
      </c>
      <c r="C178" s="0" t="s">
        <v>854</v>
      </c>
      <c r="D178" s="0" t="s">
        <v>855</v>
      </c>
      <c r="E178" s="0" t="s">
        <v>846</v>
      </c>
      <c r="F178" s="4" t="s">
        <v>856</v>
      </c>
      <c r="G178" s="4" t="s">
        <v>857</v>
      </c>
      <c r="H178" s="0" t="n">
        <v>2300</v>
      </c>
      <c r="J178" s="0" t="s">
        <v>125</v>
      </c>
      <c r="K178" s="0" t="n">
        <v>0</v>
      </c>
      <c r="M178" s="0" t="s">
        <v>126</v>
      </c>
      <c r="N178" s="0" t="s">
        <v>127</v>
      </c>
      <c r="O178" s="0" t="s">
        <v>127</v>
      </c>
      <c r="P178" s="0" t="s">
        <v>127</v>
      </c>
      <c r="Q178" s="0" t="n">
        <v>100</v>
      </c>
      <c r="R178" s="0" t="s">
        <v>128</v>
      </c>
      <c r="S178" s="0" t="n">
        <v>0</v>
      </c>
      <c r="T178" s="0" t="s">
        <v>128</v>
      </c>
      <c r="Z178" s="0" t="n">
        <v>1</v>
      </c>
      <c r="AA178" s="0" t="n">
        <v>1</v>
      </c>
      <c r="AB178" s="0" t="n">
        <v>0</v>
      </c>
      <c r="AC178" s="0" t="n">
        <v>0</v>
      </c>
      <c r="AD178" s="0" t="n">
        <v>0</v>
      </c>
      <c r="AF178" s="0" t="s">
        <v>129</v>
      </c>
      <c r="AG178" s="0" t="n">
        <v>1</v>
      </c>
      <c r="AH178" s="0" t="n">
        <v>0</v>
      </c>
      <c r="AI178" s="0" t="n">
        <v>0</v>
      </c>
      <c r="AJ178" s="0" t="n">
        <v>0</v>
      </c>
    </row>
    <row r="179" customFormat="false" ht="12.5" hidden="false" customHeight="false" outlineLevel="0" collapsed="false">
      <c r="A179" s="0" t="n">
        <v>1</v>
      </c>
      <c r="B179" s="0" t="s">
        <v>11</v>
      </c>
      <c r="C179" s="0" t="s">
        <v>858</v>
      </c>
      <c r="D179" s="0" t="s">
        <v>859</v>
      </c>
      <c r="E179" s="0" t="s">
        <v>846</v>
      </c>
      <c r="F179" s="4" t="s">
        <v>860</v>
      </c>
      <c r="G179" s="4" t="s">
        <v>861</v>
      </c>
      <c r="H179" s="0" t="n">
        <v>6300</v>
      </c>
      <c r="J179" s="0" t="s">
        <v>125</v>
      </c>
      <c r="K179" s="0" t="n">
        <v>0</v>
      </c>
      <c r="M179" s="0" t="s">
        <v>126</v>
      </c>
      <c r="N179" s="0" t="s">
        <v>127</v>
      </c>
      <c r="O179" s="0" t="s">
        <v>127</v>
      </c>
      <c r="P179" s="0" t="s">
        <v>127</v>
      </c>
      <c r="Q179" s="0" t="n">
        <v>100</v>
      </c>
      <c r="R179" s="0" t="s">
        <v>128</v>
      </c>
      <c r="S179" s="0" t="n">
        <v>0</v>
      </c>
      <c r="T179" s="0" t="s">
        <v>128</v>
      </c>
      <c r="Z179" s="0" t="n">
        <v>1</v>
      </c>
      <c r="AA179" s="0" t="n">
        <v>1</v>
      </c>
      <c r="AB179" s="0" t="n">
        <v>0</v>
      </c>
      <c r="AC179" s="0" t="n">
        <v>0</v>
      </c>
      <c r="AD179" s="0" t="n">
        <v>0</v>
      </c>
      <c r="AF179" s="0" t="s">
        <v>129</v>
      </c>
      <c r="AG179" s="0" t="n">
        <v>1</v>
      </c>
      <c r="AH179" s="0" t="n">
        <v>0</v>
      </c>
      <c r="AI179" s="0" t="n">
        <v>0</v>
      </c>
      <c r="AJ179" s="0" t="n">
        <v>0</v>
      </c>
    </row>
    <row r="180" customFormat="false" ht="12.5" hidden="false" customHeight="false" outlineLevel="0" collapsed="false">
      <c r="A180" s="0" t="n">
        <v>1</v>
      </c>
      <c r="B180" s="0" t="s">
        <v>11</v>
      </c>
      <c r="C180" s="0" t="s">
        <v>862</v>
      </c>
      <c r="D180" s="0" t="s">
        <v>863</v>
      </c>
      <c r="E180" s="0" t="s">
        <v>846</v>
      </c>
      <c r="F180" s="4" t="s">
        <v>864</v>
      </c>
      <c r="G180" s="4" t="s">
        <v>865</v>
      </c>
      <c r="H180" s="0" t="n">
        <v>8400</v>
      </c>
      <c r="J180" s="0" t="s">
        <v>125</v>
      </c>
      <c r="K180" s="0" t="n">
        <v>0</v>
      </c>
      <c r="M180" s="0" t="s">
        <v>126</v>
      </c>
      <c r="N180" s="0" t="s">
        <v>127</v>
      </c>
      <c r="O180" s="0" t="s">
        <v>127</v>
      </c>
      <c r="P180" s="0" t="s">
        <v>127</v>
      </c>
      <c r="Q180" s="0" t="n">
        <v>100</v>
      </c>
      <c r="R180" s="0" t="s">
        <v>128</v>
      </c>
      <c r="S180" s="0" t="n">
        <v>0</v>
      </c>
      <c r="T180" s="0" t="s">
        <v>128</v>
      </c>
      <c r="Z180" s="0" t="n">
        <v>1</v>
      </c>
      <c r="AA180" s="0" t="n">
        <v>1</v>
      </c>
      <c r="AB180" s="0" t="n">
        <v>0</v>
      </c>
      <c r="AC180" s="0" t="n">
        <v>0</v>
      </c>
      <c r="AD180" s="0" t="n">
        <v>0</v>
      </c>
      <c r="AF180" s="0" t="s">
        <v>129</v>
      </c>
      <c r="AG180" s="0" t="n">
        <v>1</v>
      </c>
      <c r="AH180" s="0" t="n">
        <v>0</v>
      </c>
      <c r="AI180" s="0" t="n">
        <v>0</v>
      </c>
      <c r="AJ180" s="0" t="n">
        <v>0</v>
      </c>
    </row>
    <row r="181" customFormat="false" ht="12.5" hidden="false" customHeight="false" outlineLevel="0" collapsed="false">
      <c r="A181" s="0" t="n">
        <v>1</v>
      </c>
      <c r="B181" s="0" t="s">
        <v>11</v>
      </c>
      <c r="C181" s="0" t="s">
        <v>866</v>
      </c>
      <c r="D181" s="0" t="s">
        <v>867</v>
      </c>
      <c r="E181" s="0" t="s">
        <v>846</v>
      </c>
      <c r="F181" s="4" t="s">
        <v>868</v>
      </c>
      <c r="G181" s="4" t="s">
        <v>869</v>
      </c>
      <c r="H181" s="0" t="n">
        <v>6500</v>
      </c>
      <c r="J181" s="0" t="s">
        <v>125</v>
      </c>
      <c r="K181" s="0" t="n">
        <v>0</v>
      </c>
      <c r="M181" s="0" t="s">
        <v>126</v>
      </c>
      <c r="N181" s="0" t="s">
        <v>127</v>
      </c>
      <c r="O181" s="0" t="s">
        <v>127</v>
      </c>
      <c r="P181" s="0" t="s">
        <v>127</v>
      </c>
      <c r="Q181" s="0" t="n">
        <v>100</v>
      </c>
      <c r="R181" s="0" t="s">
        <v>128</v>
      </c>
      <c r="S181" s="0" t="n">
        <v>0</v>
      </c>
      <c r="T181" s="0" t="s">
        <v>128</v>
      </c>
      <c r="Z181" s="0" t="n">
        <v>1</v>
      </c>
      <c r="AA181" s="0" t="n">
        <v>1</v>
      </c>
      <c r="AB181" s="0" t="n">
        <v>0</v>
      </c>
      <c r="AC181" s="0" t="n">
        <v>0</v>
      </c>
      <c r="AD181" s="0" t="n">
        <v>0</v>
      </c>
      <c r="AF181" s="0" t="s">
        <v>129</v>
      </c>
      <c r="AG181" s="0" t="n">
        <v>1</v>
      </c>
      <c r="AH181" s="0" t="n">
        <v>0</v>
      </c>
      <c r="AI181" s="0" t="n">
        <v>0</v>
      </c>
      <c r="AJ181" s="0" t="n">
        <v>0</v>
      </c>
    </row>
    <row r="182" customFormat="false" ht="12.5" hidden="false" customHeight="false" outlineLevel="0" collapsed="false">
      <c r="A182" s="0" t="n">
        <v>1</v>
      </c>
      <c r="B182" s="0" t="s">
        <v>11</v>
      </c>
      <c r="C182" s="0" t="s">
        <v>870</v>
      </c>
      <c r="D182" s="0" t="s">
        <v>871</v>
      </c>
      <c r="E182" s="0" t="s">
        <v>846</v>
      </c>
      <c r="F182" s="4" t="s">
        <v>872</v>
      </c>
      <c r="G182" s="4" t="s">
        <v>873</v>
      </c>
      <c r="H182" s="0" t="n">
        <v>2050</v>
      </c>
      <c r="J182" s="0" t="s">
        <v>125</v>
      </c>
      <c r="K182" s="0" t="n">
        <v>0</v>
      </c>
      <c r="M182" s="0" t="s">
        <v>126</v>
      </c>
      <c r="N182" s="0" t="s">
        <v>127</v>
      </c>
      <c r="O182" s="0" t="s">
        <v>127</v>
      </c>
      <c r="P182" s="0" t="s">
        <v>127</v>
      </c>
      <c r="Q182" s="0" t="n">
        <v>100</v>
      </c>
      <c r="R182" s="0" t="s">
        <v>128</v>
      </c>
      <c r="S182" s="0" t="n">
        <v>0</v>
      </c>
      <c r="T182" s="0" t="s">
        <v>128</v>
      </c>
      <c r="Z182" s="0" t="n">
        <v>1</v>
      </c>
      <c r="AA182" s="0" t="n">
        <v>1</v>
      </c>
      <c r="AB182" s="0" t="n">
        <v>0</v>
      </c>
      <c r="AC182" s="0" t="n">
        <v>0</v>
      </c>
      <c r="AD182" s="0" t="n">
        <v>0</v>
      </c>
      <c r="AF182" s="0" t="s">
        <v>129</v>
      </c>
      <c r="AG182" s="0" t="n">
        <v>1</v>
      </c>
      <c r="AH182" s="0" t="n">
        <v>0</v>
      </c>
      <c r="AI182" s="0" t="n">
        <v>0</v>
      </c>
      <c r="AJ182" s="0" t="n">
        <v>0</v>
      </c>
    </row>
    <row r="183" customFormat="false" ht="12.5" hidden="false" customHeight="false" outlineLevel="0" collapsed="false">
      <c r="A183" s="0" t="n">
        <v>1</v>
      </c>
      <c r="B183" s="0" t="s">
        <v>11</v>
      </c>
      <c r="C183" s="0" t="s">
        <v>874</v>
      </c>
      <c r="D183" s="0" t="s">
        <v>875</v>
      </c>
      <c r="E183" s="0" t="s">
        <v>846</v>
      </c>
      <c r="F183" s="4" t="s">
        <v>876</v>
      </c>
      <c r="G183" s="4" t="s">
        <v>877</v>
      </c>
      <c r="H183" s="0" t="n">
        <v>9400</v>
      </c>
      <c r="J183" s="0" t="s">
        <v>125</v>
      </c>
      <c r="K183" s="0" t="n">
        <v>0</v>
      </c>
      <c r="M183" s="0" t="s">
        <v>126</v>
      </c>
      <c r="N183" s="0" t="s">
        <v>127</v>
      </c>
      <c r="O183" s="0" t="s">
        <v>127</v>
      </c>
      <c r="P183" s="0" t="s">
        <v>127</v>
      </c>
      <c r="Q183" s="0" t="n">
        <v>100</v>
      </c>
      <c r="R183" s="0" t="s">
        <v>128</v>
      </c>
      <c r="S183" s="0" t="n">
        <v>0</v>
      </c>
      <c r="T183" s="0" t="s">
        <v>128</v>
      </c>
      <c r="Z183" s="0" t="n">
        <v>1</v>
      </c>
      <c r="AA183" s="0" t="n">
        <v>1</v>
      </c>
      <c r="AB183" s="0" t="n">
        <v>0</v>
      </c>
      <c r="AC183" s="0" t="n">
        <v>0</v>
      </c>
      <c r="AD183" s="0" t="n">
        <v>0</v>
      </c>
      <c r="AF183" s="0" t="s">
        <v>129</v>
      </c>
      <c r="AG183" s="0" t="n">
        <v>1</v>
      </c>
      <c r="AH183" s="0" t="n">
        <v>0</v>
      </c>
      <c r="AI183" s="0" t="n">
        <v>0</v>
      </c>
      <c r="AJ183" s="0" t="n">
        <v>0</v>
      </c>
    </row>
    <row r="184" customFormat="false" ht="12.5" hidden="false" customHeight="false" outlineLevel="0" collapsed="false">
      <c r="A184" s="0" t="n">
        <v>1</v>
      </c>
      <c r="B184" s="0" t="s">
        <v>11</v>
      </c>
      <c r="C184" s="0" t="s">
        <v>878</v>
      </c>
      <c r="D184" s="0" t="s">
        <v>879</v>
      </c>
      <c r="E184" s="0" t="s">
        <v>846</v>
      </c>
      <c r="F184" s="4" t="s">
        <v>880</v>
      </c>
      <c r="G184" s="4" t="s">
        <v>881</v>
      </c>
      <c r="H184" s="0" t="n">
        <v>43500</v>
      </c>
      <c r="J184" s="0" t="s">
        <v>125</v>
      </c>
      <c r="K184" s="0" t="n">
        <v>0</v>
      </c>
      <c r="M184" s="0" t="s">
        <v>127</v>
      </c>
      <c r="N184" s="0" t="s">
        <v>127</v>
      </c>
      <c r="O184" s="0" t="s">
        <v>127</v>
      </c>
      <c r="P184" s="0" t="s">
        <v>127</v>
      </c>
      <c r="Q184" s="0" t="n">
        <v>100</v>
      </c>
      <c r="R184" s="0" t="s">
        <v>128</v>
      </c>
      <c r="S184" s="0" t="n">
        <v>0</v>
      </c>
      <c r="T184" s="0" t="s">
        <v>128</v>
      </c>
      <c r="Z184" s="0" t="n">
        <v>1</v>
      </c>
      <c r="AA184" s="0" t="n">
        <v>1</v>
      </c>
      <c r="AB184" s="0" t="n">
        <v>0</v>
      </c>
      <c r="AC184" s="0" t="n">
        <v>0</v>
      </c>
      <c r="AD184" s="0" t="n">
        <v>0</v>
      </c>
      <c r="AF184" s="0" t="s">
        <v>129</v>
      </c>
      <c r="AG184" s="0" t="n">
        <v>1</v>
      </c>
      <c r="AH184" s="0" t="n">
        <v>0</v>
      </c>
      <c r="AI184" s="0" t="n">
        <v>0</v>
      </c>
      <c r="AJ184" s="0" t="n">
        <v>0</v>
      </c>
    </row>
    <row r="185" customFormat="false" ht="12.5" hidden="false" customHeight="false" outlineLevel="0" collapsed="false">
      <c r="A185" s="0" t="n">
        <v>1</v>
      </c>
      <c r="B185" s="0" t="s">
        <v>11</v>
      </c>
      <c r="C185" s="0" t="s">
        <v>882</v>
      </c>
      <c r="D185" s="0" t="s">
        <v>883</v>
      </c>
      <c r="E185" s="0" t="s">
        <v>846</v>
      </c>
      <c r="F185" s="4" t="s">
        <v>884</v>
      </c>
      <c r="G185" s="4" t="s">
        <v>885</v>
      </c>
      <c r="H185" s="0" t="n">
        <v>7300</v>
      </c>
      <c r="J185" s="0" t="s">
        <v>125</v>
      </c>
      <c r="K185" s="0" t="n">
        <v>0</v>
      </c>
      <c r="M185" s="0" t="s">
        <v>126</v>
      </c>
      <c r="N185" s="0" t="s">
        <v>127</v>
      </c>
      <c r="O185" s="0" t="s">
        <v>127</v>
      </c>
      <c r="P185" s="0" t="s">
        <v>127</v>
      </c>
      <c r="Q185" s="0" t="n">
        <v>100</v>
      </c>
      <c r="R185" s="0" t="s">
        <v>128</v>
      </c>
      <c r="S185" s="0" t="n">
        <v>0</v>
      </c>
      <c r="T185" s="0" t="s">
        <v>128</v>
      </c>
      <c r="Z185" s="0" t="n">
        <v>1</v>
      </c>
      <c r="AA185" s="0" t="n">
        <v>1</v>
      </c>
      <c r="AB185" s="0" t="n">
        <v>0</v>
      </c>
      <c r="AC185" s="0" t="n">
        <v>0</v>
      </c>
      <c r="AD185" s="0" t="n">
        <v>0</v>
      </c>
      <c r="AF185" s="0" t="s">
        <v>129</v>
      </c>
      <c r="AG185" s="0" t="n">
        <v>1</v>
      </c>
      <c r="AH185" s="0" t="n">
        <v>0</v>
      </c>
      <c r="AI185" s="0" t="n">
        <v>0</v>
      </c>
      <c r="AJ185" s="0" t="n">
        <v>0</v>
      </c>
    </row>
    <row r="186" customFormat="false" ht="12.5" hidden="false" customHeight="false" outlineLevel="0" collapsed="false">
      <c r="A186" s="0" t="n">
        <v>1</v>
      </c>
      <c r="B186" s="0" t="s">
        <v>11</v>
      </c>
      <c r="C186" s="0" t="s">
        <v>886</v>
      </c>
      <c r="D186" s="0" t="s">
        <v>887</v>
      </c>
      <c r="E186" s="0" t="s">
        <v>846</v>
      </c>
      <c r="F186" s="4" t="s">
        <v>888</v>
      </c>
      <c r="G186" s="4" t="s">
        <v>889</v>
      </c>
      <c r="H186" s="0" t="n">
        <v>32600</v>
      </c>
      <c r="J186" s="0" t="s">
        <v>125</v>
      </c>
      <c r="K186" s="0" t="n">
        <v>0</v>
      </c>
      <c r="M186" s="0" t="s">
        <v>127</v>
      </c>
      <c r="N186" s="0" t="s">
        <v>127</v>
      </c>
      <c r="O186" s="0" t="s">
        <v>127</v>
      </c>
      <c r="P186" s="0" t="s">
        <v>127</v>
      </c>
      <c r="Q186" s="0" t="n">
        <v>100</v>
      </c>
      <c r="R186" s="0" t="s">
        <v>128</v>
      </c>
      <c r="S186" s="0" t="n">
        <v>0</v>
      </c>
      <c r="T186" s="0" t="s">
        <v>128</v>
      </c>
      <c r="Z186" s="0" t="n">
        <v>1</v>
      </c>
      <c r="AA186" s="0" t="n">
        <v>1</v>
      </c>
      <c r="AB186" s="0" t="n">
        <v>0</v>
      </c>
      <c r="AC186" s="0" t="n">
        <v>0</v>
      </c>
      <c r="AD186" s="0" t="n">
        <v>0</v>
      </c>
      <c r="AF186" s="0" t="s">
        <v>129</v>
      </c>
      <c r="AG186" s="0" t="n">
        <v>1</v>
      </c>
      <c r="AH186" s="0" t="n">
        <v>0</v>
      </c>
      <c r="AI186" s="0" t="n">
        <v>0</v>
      </c>
      <c r="AJ186" s="0" t="n">
        <v>0</v>
      </c>
    </row>
    <row r="187" customFormat="false" ht="12.5" hidden="false" customHeight="false" outlineLevel="0" collapsed="false">
      <c r="A187" s="0" t="n">
        <v>1</v>
      </c>
      <c r="B187" s="0" t="s">
        <v>11</v>
      </c>
      <c r="C187" s="0" t="s">
        <v>890</v>
      </c>
      <c r="D187" s="0" t="s">
        <v>891</v>
      </c>
      <c r="E187" s="0" t="s">
        <v>846</v>
      </c>
      <c r="F187" s="4" t="s">
        <v>892</v>
      </c>
      <c r="G187" s="4" t="s">
        <v>893</v>
      </c>
      <c r="H187" s="0" t="n">
        <v>6900</v>
      </c>
      <c r="J187" s="0" t="s">
        <v>125</v>
      </c>
      <c r="K187" s="0" t="n">
        <v>0</v>
      </c>
      <c r="M187" s="0" t="s">
        <v>126</v>
      </c>
      <c r="N187" s="0" t="s">
        <v>127</v>
      </c>
      <c r="O187" s="0" t="s">
        <v>127</v>
      </c>
      <c r="P187" s="0" t="s">
        <v>127</v>
      </c>
      <c r="Q187" s="0" t="n">
        <v>100</v>
      </c>
      <c r="R187" s="0" t="s">
        <v>128</v>
      </c>
      <c r="S187" s="0" t="n">
        <v>0</v>
      </c>
      <c r="T187" s="0" t="s">
        <v>128</v>
      </c>
      <c r="Z187" s="0" t="n">
        <v>1</v>
      </c>
      <c r="AA187" s="0" t="n">
        <v>1</v>
      </c>
      <c r="AB187" s="0" t="n">
        <v>0</v>
      </c>
      <c r="AC187" s="0" t="n">
        <v>0</v>
      </c>
      <c r="AD187" s="0" t="n">
        <v>0</v>
      </c>
      <c r="AF187" s="0" t="s">
        <v>129</v>
      </c>
      <c r="AG187" s="0" t="n">
        <v>1</v>
      </c>
      <c r="AH187" s="0" t="n">
        <v>0</v>
      </c>
      <c r="AI187" s="0" t="n">
        <v>0</v>
      </c>
      <c r="AJ187" s="0" t="n">
        <v>0</v>
      </c>
    </row>
    <row r="188" customFormat="false" ht="12.5" hidden="false" customHeight="false" outlineLevel="0" collapsed="false">
      <c r="A188" s="0" t="n">
        <v>1</v>
      </c>
      <c r="B188" s="0" t="s">
        <v>11</v>
      </c>
      <c r="C188" s="0" t="s">
        <v>894</v>
      </c>
      <c r="D188" s="0" t="s">
        <v>895</v>
      </c>
      <c r="E188" s="0" t="s">
        <v>846</v>
      </c>
      <c r="F188" s="4" t="s">
        <v>896</v>
      </c>
      <c r="G188" s="4" t="s">
        <v>897</v>
      </c>
      <c r="H188" s="0" t="n">
        <v>11600</v>
      </c>
      <c r="J188" s="0" t="s">
        <v>125</v>
      </c>
      <c r="K188" s="0" t="n">
        <v>0</v>
      </c>
      <c r="M188" s="0" t="s">
        <v>127</v>
      </c>
      <c r="N188" s="0" t="s">
        <v>127</v>
      </c>
      <c r="O188" s="0" t="s">
        <v>127</v>
      </c>
      <c r="P188" s="0" t="s">
        <v>127</v>
      </c>
      <c r="Q188" s="0" t="n">
        <v>100</v>
      </c>
      <c r="R188" s="0" t="s">
        <v>128</v>
      </c>
      <c r="S188" s="0" t="n">
        <v>0</v>
      </c>
      <c r="T188" s="0" t="s">
        <v>128</v>
      </c>
      <c r="Z188" s="0" t="n">
        <v>1</v>
      </c>
      <c r="AA188" s="0" t="n">
        <v>1</v>
      </c>
      <c r="AB188" s="0" t="n">
        <v>0</v>
      </c>
      <c r="AC188" s="0" t="n">
        <v>0</v>
      </c>
      <c r="AD188" s="0" t="n">
        <v>0</v>
      </c>
      <c r="AF188" s="0" t="s">
        <v>129</v>
      </c>
      <c r="AG188" s="0" t="n">
        <v>1</v>
      </c>
      <c r="AH188" s="0" t="n">
        <v>0</v>
      </c>
      <c r="AI188" s="0" t="n">
        <v>0</v>
      </c>
      <c r="AJ188" s="0" t="n">
        <v>0</v>
      </c>
    </row>
    <row r="189" customFormat="false" ht="12.5" hidden="false" customHeight="false" outlineLevel="0" collapsed="false">
      <c r="A189" s="0" t="n">
        <v>1</v>
      </c>
      <c r="B189" s="0" t="s">
        <v>11</v>
      </c>
      <c r="C189" s="0" t="s">
        <v>898</v>
      </c>
      <c r="D189" s="0" t="s">
        <v>899</v>
      </c>
      <c r="E189" s="0" t="s">
        <v>846</v>
      </c>
      <c r="F189" s="4" t="s">
        <v>900</v>
      </c>
      <c r="G189" s="4" t="s">
        <v>901</v>
      </c>
      <c r="H189" s="0" t="n">
        <v>7800</v>
      </c>
      <c r="J189" s="0" t="s">
        <v>125</v>
      </c>
      <c r="K189" s="0" t="n">
        <v>0</v>
      </c>
      <c r="M189" s="0" t="s">
        <v>126</v>
      </c>
      <c r="N189" s="0" t="s">
        <v>127</v>
      </c>
      <c r="O189" s="0" t="s">
        <v>127</v>
      </c>
      <c r="P189" s="0" t="s">
        <v>127</v>
      </c>
      <c r="Q189" s="0" t="n">
        <v>100</v>
      </c>
      <c r="R189" s="0" t="s">
        <v>128</v>
      </c>
      <c r="S189" s="0" t="n">
        <v>0</v>
      </c>
      <c r="T189" s="0" t="s">
        <v>128</v>
      </c>
      <c r="Z189" s="0" t="n">
        <v>1</v>
      </c>
      <c r="AA189" s="0" t="n">
        <v>1</v>
      </c>
      <c r="AB189" s="0" t="n">
        <v>0</v>
      </c>
      <c r="AC189" s="0" t="n">
        <v>0</v>
      </c>
      <c r="AD189" s="0" t="n">
        <v>0</v>
      </c>
      <c r="AF189" s="0" t="s">
        <v>129</v>
      </c>
      <c r="AG189" s="0" t="n">
        <v>1</v>
      </c>
      <c r="AH189" s="0" t="n">
        <v>0</v>
      </c>
      <c r="AI189" s="0" t="n">
        <v>0</v>
      </c>
      <c r="AJ189" s="0" t="n">
        <v>0</v>
      </c>
    </row>
    <row r="190" customFormat="false" ht="12.5" hidden="false" customHeight="false" outlineLevel="0" collapsed="false">
      <c r="A190" s="0" t="n">
        <v>1</v>
      </c>
      <c r="B190" s="0" t="s">
        <v>11</v>
      </c>
      <c r="C190" s="0" t="s">
        <v>902</v>
      </c>
      <c r="D190" s="0" t="s">
        <v>903</v>
      </c>
      <c r="E190" s="0" t="s">
        <v>846</v>
      </c>
      <c r="F190" s="4" t="s">
        <v>904</v>
      </c>
      <c r="G190" s="4" t="s">
        <v>905</v>
      </c>
      <c r="H190" s="0" t="n">
        <v>7500</v>
      </c>
      <c r="J190" s="0" t="s">
        <v>125</v>
      </c>
      <c r="K190" s="0" t="n">
        <v>0</v>
      </c>
      <c r="M190" s="0" t="s">
        <v>126</v>
      </c>
      <c r="N190" s="0" t="s">
        <v>127</v>
      </c>
      <c r="O190" s="0" t="s">
        <v>127</v>
      </c>
      <c r="P190" s="0" t="s">
        <v>127</v>
      </c>
      <c r="Q190" s="0" t="n">
        <v>100</v>
      </c>
      <c r="R190" s="0" t="s">
        <v>128</v>
      </c>
      <c r="S190" s="0" t="n">
        <v>0</v>
      </c>
      <c r="T190" s="0" t="s">
        <v>128</v>
      </c>
      <c r="Z190" s="0" t="n">
        <v>1</v>
      </c>
      <c r="AA190" s="0" t="n">
        <v>1</v>
      </c>
      <c r="AB190" s="0" t="n">
        <v>0</v>
      </c>
      <c r="AC190" s="0" t="n">
        <v>0</v>
      </c>
      <c r="AD190" s="0" t="n">
        <v>0</v>
      </c>
      <c r="AF190" s="0" t="s">
        <v>129</v>
      </c>
      <c r="AG190" s="0" t="n">
        <v>1</v>
      </c>
      <c r="AH190" s="0" t="n">
        <v>0</v>
      </c>
      <c r="AI190" s="0" t="n">
        <v>0</v>
      </c>
      <c r="AJ190" s="0" t="n">
        <v>0</v>
      </c>
    </row>
    <row r="191" customFormat="false" ht="12.5" hidden="false" customHeight="false" outlineLevel="0" collapsed="false">
      <c r="A191" s="0" t="n">
        <v>1</v>
      </c>
      <c r="B191" s="0" t="s">
        <v>11</v>
      </c>
      <c r="C191" s="0" t="s">
        <v>906</v>
      </c>
      <c r="D191" s="0" t="s">
        <v>907</v>
      </c>
      <c r="E191" s="0" t="s">
        <v>846</v>
      </c>
      <c r="F191" s="4" t="s">
        <v>908</v>
      </c>
      <c r="G191" s="4" t="s">
        <v>909</v>
      </c>
      <c r="H191" s="0" t="n">
        <v>39100</v>
      </c>
      <c r="J191" s="0" t="s">
        <v>125</v>
      </c>
      <c r="K191" s="0" t="n">
        <v>0</v>
      </c>
      <c r="M191" s="0" t="s">
        <v>127</v>
      </c>
      <c r="N191" s="0" t="s">
        <v>127</v>
      </c>
      <c r="O191" s="0" t="s">
        <v>127</v>
      </c>
      <c r="P191" s="0" t="s">
        <v>127</v>
      </c>
      <c r="Q191" s="0" t="n">
        <v>100</v>
      </c>
      <c r="R191" s="0" t="s">
        <v>128</v>
      </c>
      <c r="S191" s="0" t="n">
        <v>0</v>
      </c>
      <c r="T191" s="0" t="s">
        <v>128</v>
      </c>
      <c r="Z191" s="0" t="n">
        <v>1</v>
      </c>
      <c r="AA191" s="0" t="n">
        <v>1</v>
      </c>
      <c r="AB191" s="0" t="n">
        <v>0</v>
      </c>
      <c r="AC191" s="0" t="n">
        <v>0</v>
      </c>
      <c r="AD191" s="0" t="n">
        <v>0</v>
      </c>
      <c r="AF191" s="0" t="s">
        <v>129</v>
      </c>
      <c r="AG191" s="0" t="n">
        <v>1</v>
      </c>
      <c r="AH191" s="0" t="n">
        <v>0</v>
      </c>
      <c r="AI191" s="0" t="n">
        <v>0</v>
      </c>
      <c r="AJ191" s="0" t="n">
        <v>0</v>
      </c>
    </row>
    <row r="192" customFormat="false" ht="12.5" hidden="false" customHeight="false" outlineLevel="0" collapsed="false">
      <c r="A192" s="0" t="n">
        <v>1</v>
      </c>
      <c r="B192" s="0" t="s">
        <v>11</v>
      </c>
      <c r="C192" s="0" t="s">
        <v>910</v>
      </c>
      <c r="D192" s="0" t="s">
        <v>911</v>
      </c>
      <c r="E192" s="0" t="s">
        <v>846</v>
      </c>
      <c r="F192" s="4" t="s">
        <v>912</v>
      </c>
      <c r="G192" s="4" t="s">
        <v>913</v>
      </c>
      <c r="H192" s="0" t="n">
        <v>8600</v>
      </c>
      <c r="J192" s="0" t="s">
        <v>125</v>
      </c>
      <c r="K192" s="0" t="n">
        <v>0</v>
      </c>
      <c r="M192" s="0" t="s">
        <v>127</v>
      </c>
      <c r="N192" s="0" t="s">
        <v>127</v>
      </c>
      <c r="O192" s="0" t="s">
        <v>127</v>
      </c>
      <c r="P192" s="0" t="s">
        <v>127</v>
      </c>
      <c r="Q192" s="0" t="n">
        <v>100</v>
      </c>
      <c r="R192" s="0" t="s">
        <v>128</v>
      </c>
      <c r="S192" s="0" t="n">
        <v>0</v>
      </c>
      <c r="T192" s="0" t="s">
        <v>128</v>
      </c>
      <c r="Z192" s="0" t="n">
        <v>1</v>
      </c>
      <c r="AA192" s="0" t="n">
        <v>1</v>
      </c>
      <c r="AB192" s="0" t="n">
        <v>0</v>
      </c>
      <c r="AC192" s="0" t="n">
        <v>0</v>
      </c>
      <c r="AD192" s="0" t="n">
        <v>0</v>
      </c>
      <c r="AF192" s="0" t="s">
        <v>129</v>
      </c>
      <c r="AG192" s="0" t="n">
        <v>1</v>
      </c>
      <c r="AH192" s="0" t="n">
        <v>0</v>
      </c>
      <c r="AI192" s="0" t="n">
        <v>0</v>
      </c>
      <c r="AJ192" s="0" t="n">
        <v>0</v>
      </c>
    </row>
    <row r="193" customFormat="false" ht="12.5" hidden="false" customHeight="false" outlineLevel="0" collapsed="false">
      <c r="A193" s="0" t="n">
        <v>1</v>
      </c>
      <c r="B193" s="0" t="s">
        <v>11</v>
      </c>
      <c r="C193" s="0" t="s">
        <v>914</v>
      </c>
      <c r="D193" s="0" t="s">
        <v>915</v>
      </c>
      <c r="E193" s="0" t="s">
        <v>846</v>
      </c>
      <c r="F193" s="4" t="s">
        <v>916</v>
      </c>
      <c r="G193" s="4" t="s">
        <v>917</v>
      </c>
      <c r="H193" s="0" t="n">
        <v>3400</v>
      </c>
      <c r="J193" s="0" t="s">
        <v>125</v>
      </c>
      <c r="K193" s="0" t="n">
        <v>0</v>
      </c>
      <c r="M193" s="0" t="s">
        <v>126</v>
      </c>
      <c r="N193" s="0" t="s">
        <v>127</v>
      </c>
      <c r="O193" s="0" t="s">
        <v>127</v>
      </c>
      <c r="P193" s="0" t="s">
        <v>127</v>
      </c>
      <c r="Q193" s="0" t="n">
        <v>100</v>
      </c>
      <c r="R193" s="0" t="s">
        <v>128</v>
      </c>
      <c r="S193" s="0" t="n">
        <v>0</v>
      </c>
      <c r="T193" s="0" t="s">
        <v>128</v>
      </c>
      <c r="Z193" s="0" t="n">
        <v>1</v>
      </c>
      <c r="AA193" s="0" t="n">
        <v>1</v>
      </c>
      <c r="AB193" s="0" t="n">
        <v>0</v>
      </c>
      <c r="AC193" s="0" t="n">
        <v>0</v>
      </c>
      <c r="AD193" s="0" t="n">
        <v>0</v>
      </c>
      <c r="AF193" s="0" t="s">
        <v>129</v>
      </c>
      <c r="AG193" s="0" t="n">
        <v>1</v>
      </c>
      <c r="AH193" s="0" t="n">
        <v>0</v>
      </c>
      <c r="AI193" s="0" t="n">
        <v>0</v>
      </c>
      <c r="AJ193" s="0" t="n">
        <v>0</v>
      </c>
    </row>
    <row r="194" customFormat="false" ht="12.5" hidden="false" customHeight="false" outlineLevel="0" collapsed="false">
      <c r="A194" s="0" t="n">
        <v>1</v>
      </c>
      <c r="B194" s="0" t="s">
        <v>11</v>
      </c>
      <c r="C194" s="0" t="s">
        <v>918</v>
      </c>
      <c r="D194" s="0" t="s">
        <v>919</v>
      </c>
      <c r="E194" s="0" t="s">
        <v>846</v>
      </c>
      <c r="F194" s="4" t="s">
        <v>920</v>
      </c>
      <c r="G194" s="4" t="s">
        <v>921</v>
      </c>
      <c r="H194" s="0" t="n">
        <v>14600</v>
      </c>
      <c r="J194" s="0" t="s">
        <v>125</v>
      </c>
      <c r="K194" s="0" t="n">
        <v>0</v>
      </c>
      <c r="M194" s="0" t="s">
        <v>127</v>
      </c>
      <c r="N194" s="0" t="s">
        <v>127</v>
      </c>
      <c r="O194" s="0" t="s">
        <v>127</v>
      </c>
      <c r="P194" s="0" t="s">
        <v>127</v>
      </c>
      <c r="Q194" s="0" t="n">
        <v>100</v>
      </c>
      <c r="R194" s="0" t="s">
        <v>128</v>
      </c>
      <c r="S194" s="0" t="n">
        <v>0</v>
      </c>
      <c r="T194" s="0" t="s">
        <v>128</v>
      </c>
      <c r="Z194" s="0" t="n">
        <v>1</v>
      </c>
      <c r="AA194" s="0" t="n">
        <v>1</v>
      </c>
      <c r="AB194" s="0" t="n">
        <v>0</v>
      </c>
      <c r="AC194" s="0" t="n">
        <v>0</v>
      </c>
      <c r="AD194" s="0" t="n">
        <v>0</v>
      </c>
      <c r="AF194" s="0" t="s">
        <v>129</v>
      </c>
      <c r="AG194" s="0" t="n">
        <v>1</v>
      </c>
      <c r="AH194" s="0" t="n">
        <v>0</v>
      </c>
      <c r="AI194" s="0" t="n">
        <v>0</v>
      </c>
      <c r="AJ194" s="0" t="n">
        <v>0</v>
      </c>
    </row>
    <row r="195" customFormat="false" ht="12.5" hidden="false" customHeight="false" outlineLevel="0" collapsed="false">
      <c r="A195" s="0" t="n">
        <v>1</v>
      </c>
      <c r="B195" s="0" t="s">
        <v>11</v>
      </c>
      <c r="C195" s="0" t="s">
        <v>922</v>
      </c>
      <c r="D195" s="0" t="s">
        <v>923</v>
      </c>
      <c r="E195" s="0" t="s">
        <v>846</v>
      </c>
      <c r="F195" s="4" t="s">
        <v>924</v>
      </c>
      <c r="G195" s="4" t="s">
        <v>925</v>
      </c>
      <c r="H195" s="0" t="n">
        <v>2100</v>
      </c>
      <c r="J195" s="0" t="s">
        <v>125</v>
      </c>
      <c r="K195" s="0" t="n">
        <v>0</v>
      </c>
      <c r="M195" s="0" t="s">
        <v>126</v>
      </c>
      <c r="N195" s="0" t="s">
        <v>127</v>
      </c>
      <c r="O195" s="0" t="s">
        <v>127</v>
      </c>
      <c r="P195" s="0" t="s">
        <v>127</v>
      </c>
      <c r="Q195" s="0" t="n">
        <v>100</v>
      </c>
      <c r="R195" s="0" t="s">
        <v>128</v>
      </c>
      <c r="S195" s="0" t="n">
        <v>0</v>
      </c>
      <c r="T195" s="0" t="s">
        <v>128</v>
      </c>
      <c r="Z195" s="0" t="n">
        <v>1</v>
      </c>
      <c r="AA195" s="0" t="n">
        <v>1</v>
      </c>
      <c r="AB195" s="0" t="n">
        <v>0</v>
      </c>
      <c r="AC195" s="0" t="n">
        <v>0</v>
      </c>
      <c r="AD195" s="0" t="n">
        <v>0</v>
      </c>
      <c r="AF195" s="0" t="s">
        <v>129</v>
      </c>
      <c r="AG195" s="0" t="n">
        <v>1</v>
      </c>
      <c r="AH195" s="0" t="n">
        <v>0</v>
      </c>
      <c r="AI195" s="0" t="n">
        <v>0</v>
      </c>
      <c r="AJ195" s="0" t="n">
        <v>0</v>
      </c>
    </row>
    <row r="196" customFormat="false" ht="12.5" hidden="false" customHeight="false" outlineLevel="0" collapsed="false">
      <c r="A196" s="0" t="n">
        <v>1</v>
      </c>
      <c r="B196" s="0" t="s">
        <v>11</v>
      </c>
      <c r="C196" s="0" t="s">
        <v>926</v>
      </c>
      <c r="D196" s="0" t="s">
        <v>927</v>
      </c>
      <c r="E196" s="0" t="s">
        <v>846</v>
      </c>
      <c r="F196" s="4" t="s">
        <v>928</v>
      </c>
      <c r="G196" s="4" t="s">
        <v>929</v>
      </c>
      <c r="H196" s="0" t="n">
        <v>7800</v>
      </c>
      <c r="J196" s="0" t="s">
        <v>125</v>
      </c>
      <c r="K196" s="0" t="n">
        <v>0</v>
      </c>
      <c r="M196" s="0" t="s">
        <v>126</v>
      </c>
      <c r="N196" s="0" t="s">
        <v>127</v>
      </c>
      <c r="O196" s="0" t="s">
        <v>127</v>
      </c>
      <c r="P196" s="0" t="s">
        <v>127</v>
      </c>
      <c r="Q196" s="0" t="n">
        <v>100</v>
      </c>
      <c r="R196" s="0" t="s">
        <v>128</v>
      </c>
      <c r="S196" s="0" t="n">
        <v>0</v>
      </c>
      <c r="T196" s="0" t="s">
        <v>128</v>
      </c>
      <c r="Z196" s="0" t="n">
        <v>1</v>
      </c>
      <c r="AA196" s="0" t="n">
        <v>1</v>
      </c>
      <c r="AB196" s="0" t="n">
        <v>0</v>
      </c>
      <c r="AC196" s="0" t="n">
        <v>0</v>
      </c>
      <c r="AD196" s="0" t="n">
        <v>0</v>
      </c>
      <c r="AF196" s="0" t="s">
        <v>129</v>
      </c>
      <c r="AG196" s="0" t="n">
        <v>1</v>
      </c>
      <c r="AH196" s="0" t="n">
        <v>0</v>
      </c>
      <c r="AI196" s="0" t="n">
        <v>0</v>
      </c>
      <c r="AJ196" s="0" t="n">
        <v>0</v>
      </c>
    </row>
    <row r="197" customFormat="false" ht="12.5" hidden="false" customHeight="false" outlineLevel="0" collapsed="false">
      <c r="A197" s="0" t="n">
        <v>1</v>
      </c>
      <c r="B197" s="0" t="s">
        <v>11</v>
      </c>
      <c r="C197" s="0" t="s">
        <v>930</v>
      </c>
      <c r="D197" s="0" t="s">
        <v>931</v>
      </c>
      <c r="E197" s="0" t="s">
        <v>846</v>
      </c>
      <c r="F197" s="4" t="s">
        <v>932</v>
      </c>
      <c r="G197" s="4" t="s">
        <v>933</v>
      </c>
      <c r="H197" s="0" t="n">
        <v>2000</v>
      </c>
      <c r="J197" s="0" t="s">
        <v>125</v>
      </c>
      <c r="K197" s="0" t="n">
        <v>0</v>
      </c>
      <c r="M197" s="0" t="s">
        <v>126</v>
      </c>
      <c r="N197" s="0" t="s">
        <v>127</v>
      </c>
      <c r="O197" s="0" t="s">
        <v>127</v>
      </c>
      <c r="P197" s="0" t="s">
        <v>127</v>
      </c>
      <c r="Q197" s="0" t="n">
        <v>100</v>
      </c>
      <c r="R197" s="0" t="s">
        <v>128</v>
      </c>
      <c r="S197" s="0" t="n">
        <v>0</v>
      </c>
      <c r="T197" s="0" t="s">
        <v>128</v>
      </c>
      <c r="Z197" s="0" t="n">
        <v>1</v>
      </c>
      <c r="AA197" s="0" t="n">
        <v>1</v>
      </c>
      <c r="AB197" s="0" t="n">
        <v>0</v>
      </c>
      <c r="AC197" s="0" t="n">
        <v>0</v>
      </c>
      <c r="AD197" s="0" t="n">
        <v>0</v>
      </c>
      <c r="AF197" s="0" t="s">
        <v>129</v>
      </c>
      <c r="AG197" s="0" t="n">
        <v>1</v>
      </c>
      <c r="AH197" s="0" t="n">
        <v>0</v>
      </c>
      <c r="AI197" s="0" t="n">
        <v>0</v>
      </c>
      <c r="AJ197" s="0" t="n">
        <v>0</v>
      </c>
    </row>
    <row r="198" customFormat="false" ht="12.5" hidden="false" customHeight="false" outlineLevel="0" collapsed="false">
      <c r="A198" s="0" t="n">
        <v>1</v>
      </c>
      <c r="B198" s="0" t="s">
        <v>11</v>
      </c>
      <c r="C198" s="0" t="s">
        <v>934</v>
      </c>
      <c r="D198" s="0" t="s">
        <v>935</v>
      </c>
      <c r="E198" s="0" t="s">
        <v>936</v>
      </c>
      <c r="F198" s="4" t="s">
        <v>937</v>
      </c>
      <c r="G198" s="4" t="s">
        <v>938</v>
      </c>
      <c r="H198" s="0" t="n">
        <v>29600</v>
      </c>
      <c r="J198" s="0" t="s">
        <v>125</v>
      </c>
      <c r="K198" s="0" t="n">
        <v>0</v>
      </c>
      <c r="M198" s="0" t="s">
        <v>127</v>
      </c>
      <c r="N198" s="0" t="s">
        <v>127</v>
      </c>
      <c r="O198" s="0" t="s">
        <v>127</v>
      </c>
      <c r="P198" s="0" t="s">
        <v>127</v>
      </c>
      <c r="Q198" s="0" t="n">
        <v>100</v>
      </c>
      <c r="R198" s="0" t="s">
        <v>128</v>
      </c>
      <c r="S198" s="0" t="n">
        <v>0</v>
      </c>
      <c r="T198" s="0" t="s">
        <v>128</v>
      </c>
      <c r="Z198" s="0" t="n">
        <v>1</v>
      </c>
      <c r="AA198" s="0" t="n">
        <v>1</v>
      </c>
      <c r="AB198" s="0" t="n">
        <v>0</v>
      </c>
      <c r="AC198" s="0" t="n">
        <v>0</v>
      </c>
      <c r="AD198" s="0" t="n">
        <v>0</v>
      </c>
      <c r="AF198" s="0" t="s">
        <v>129</v>
      </c>
      <c r="AG198" s="0" t="n">
        <v>1</v>
      </c>
      <c r="AH198" s="0" t="n">
        <v>0</v>
      </c>
      <c r="AI198" s="0" t="n">
        <v>0</v>
      </c>
      <c r="AJ198" s="0" t="n">
        <v>0</v>
      </c>
    </row>
    <row r="199" customFormat="false" ht="12.5" hidden="false" customHeight="false" outlineLevel="0" collapsed="false">
      <c r="A199" s="0" t="n">
        <v>1</v>
      </c>
      <c r="B199" s="0" t="s">
        <v>11</v>
      </c>
      <c r="C199" s="0" t="s">
        <v>939</v>
      </c>
      <c r="D199" s="0" t="s">
        <v>940</v>
      </c>
      <c r="E199" s="0" t="s">
        <v>936</v>
      </c>
      <c r="F199" s="4" t="s">
        <v>941</v>
      </c>
      <c r="G199" s="4" t="s">
        <v>942</v>
      </c>
      <c r="H199" s="0" t="n">
        <v>5100</v>
      </c>
      <c r="J199" s="0" t="s">
        <v>125</v>
      </c>
      <c r="K199" s="0" t="n">
        <v>0</v>
      </c>
      <c r="M199" s="0" t="s">
        <v>126</v>
      </c>
      <c r="N199" s="0" t="s">
        <v>127</v>
      </c>
      <c r="O199" s="0" t="s">
        <v>127</v>
      </c>
      <c r="P199" s="0" t="s">
        <v>127</v>
      </c>
      <c r="Q199" s="0" t="n">
        <v>100</v>
      </c>
      <c r="R199" s="0" t="s">
        <v>128</v>
      </c>
      <c r="S199" s="0" t="n">
        <v>0</v>
      </c>
      <c r="T199" s="0" t="s">
        <v>128</v>
      </c>
      <c r="Z199" s="0" t="n">
        <v>1</v>
      </c>
      <c r="AA199" s="0" t="n">
        <v>1</v>
      </c>
      <c r="AB199" s="0" t="n">
        <v>0</v>
      </c>
      <c r="AC199" s="0" t="n">
        <v>0</v>
      </c>
      <c r="AD199" s="0" t="n">
        <v>0</v>
      </c>
      <c r="AF199" s="0" t="s">
        <v>129</v>
      </c>
      <c r="AG199" s="0" t="n">
        <v>1</v>
      </c>
      <c r="AH199" s="0" t="n">
        <v>0</v>
      </c>
      <c r="AI199" s="0" t="n">
        <v>0</v>
      </c>
      <c r="AJ199" s="0" t="n">
        <v>0</v>
      </c>
    </row>
    <row r="200" customFormat="false" ht="12.5" hidden="false" customHeight="false" outlineLevel="0" collapsed="false">
      <c r="A200" s="0" t="n">
        <v>1</v>
      </c>
      <c r="B200" s="0" t="s">
        <v>11</v>
      </c>
      <c r="C200" s="0" t="s">
        <v>943</v>
      </c>
      <c r="D200" s="0" t="s">
        <v>944</v>
      </c>
      <c r="E200" s="0" t="s">
        <v>936</v>
      </c>
      <c r="F200" s="4" t="s">
        <v>945</v>
      </c>
      <c r="G200" s="4" t="s">
        <v>946</v>
      </c>
      <c r="H200" s="0" t="n">
        <v>15100</v>
      </c>
      <c r="J200" s="0" t="s">
        <v>125</v>
      </c>
      <c r="K200" s="0" t="n">
        <v>0</v>
      </c>
      <c r="M200" s="0" t="s">
        <v>127</v>
      </c>
      <c r="N200" s="0" t="s">
        <v>127</v>
      </c>
      <c r="O200" s="0" t="s">
        <v>127</v>
      </c>
      <c r="P200" s="0" t="s">
        <v>127</v>
      </c>
      <c r="Q200" s="0" t="n">
        <v>100</v>
      </c>
      <c r="R200" s="0" t="s">
        <v>128</v>
      </c>
      <c r="S200" s="0" t="n">
        <v>0</v>
      </c>
      <c r="T200" s="0" t="s">
        <v>128</v>
      </c>
      <c r="Z200" s="0" t="n">
        <v>1</v>
      </c>
      <c r="AA200" s="0" t="n">
        <v>1</v>
      </c>
      <c r="AB200" s="0" t="n">
        <v>0</v>
      </c>
      <c r="AC200" s="0" t="n">
        <v>0</v>
      </c>
      <c r="AD200" s="0" t="n">
        <v>0</v>
      </c>
      <c r="AF200" s="0" t="s">
        <v>129</v>
      </c>
      <c r="AG200" s="0" t="n">
        <v>1</v>
      </c>
      <c r="AH200" s="0" t="n">
        <v>0</v>
      </c>
      <c r="AI200" s="0" t="n">
        <v>0</v>
      </c>
      <c r="AJ200" s="0" t="n">
        <v>0</v>
      </c>
    </row>
    <row r="201" customFormat="false" ht="12.5" hidden="false" customHeight="false" outlineLevel="0" collapsed="false">
      <c r="A201" s="0" t="n">
        <v>1</v>
      </c>
      <c r="B201" s="0" t="s">
        <v>11</v>
      </c>
      <c r="C201" s="0" t="s">
        <v>947</v>
      </c>
      <c r="D201" s="0" t="s">
        <v>948</v>
      </c>
      <c r="E201" s="0" t="s">
        <v>936</v>
      </c>
      <c r="F201" s="4" t="s">
        <v>949</v>
      </c>
      <c r="G201" s="4" t="s">
        <v>950</v>
      </c>
      <c r="H201" s="0" t="n">
        <v>3900</v>
      </c>
      <c r="J201" s="0" t="s">
        <v>125</v>
      </c>
      <c r="K201" s="0" t="n">
        <v>0</v>
      </c>
      <c r="M201" s="0" t="s">
        <v>126</v>
      </c>
      <c r="N201" s="0" t="s">
        <v>127</v>
      </c>
      <c r="O201" s="0" t="s">
        <v>127</v>
      </c>
      <c r="P201" s="0" t="s">
        <v>127</v>
      </c>
      <c r="Q201" s="0" t="n">
        <v>100</v>
      </c>
      <c r="R201" s="0" t="s">
        <v>128</v>
      </c>
      <c r="S201" s="0" t="n">
        <v>0</v>
      </c>
      <c r="T201" s="0" t="s">
        <v>128</v>
      </c>
      <c r="Z201" s="0" t="n">
        <v>1</v>
      </c>
      <c r="AA201" s="0" t="n">
        <v>1</v>
      </c>
      <c r="AB201" s="0" t="n">
        <v>0</v>
      </c>
      <c r="AC201" s="0" t="n">
        <v>0</v>
      </c>
      <c r="AD201" s="0" t="n">
        <v>0</v>
      </c>
      <c r="AF201" s="0" t="s">
        <v>129</v>
      </c>
      <c r="AG201" s="0" t="n">
        <v>1</v>
      </c>
      <c r="AH201" s="0" t="n">
        <v>0</v>
      </c>
      <c r="AI201" s="0" t="n">
        <v>0</v>
      </c>
      <c r="AJ201" s="0" t="n">
        <v>0</v>
      </c>
    </row>
    <row r="202" customFormat="false" ht="12.5" hidden="false" customHeight="false" outlineLevel="0" collapsed="false">
      <c r="F202" s="0"/>
      <c r="G202" s="0"/>
    </row>
    <row r="203" customFormat="false" ht="12.5" hidden="false" customHeight="false" outlineLevel="0" collapsed="false">
      <c r="F203" s="0"/>
      <c r="G203" s="0"/>
    </row>
    <row r="204" customFormat="false" ht="12.5" hidden="false" customHeight="false" outlineLevel="0" collapsed="false">
      <c r="F204" s="0"/>
      <c r="G204" s="0"/>
    </row>
    <row r="205" customFormat="false" ht="12.5" hidden="false" customHeight="false" outlineLevel="0" collapsed="false">
      <c r="F205" s="0"/>
      <c r="G205" s="0"/>
    </row>
    <row r="206" customFormat="false" ht="12.5" hidden="false" customHeight="false" outlineLevel="0" collapsed="false">
      <c r="F206" s="0"/>
      <c r="G206" s="0"/>
    </row>
    <row r="207" customFormat="false" ht="12.5" hidden="false" customHeight="false" outlineLevel="0" collapsed="false">
      <c r="F207" s="0"/>
      <c r="G207" s="0"/>
    </row>
    <row r="208" customFormat="false" ht="12.5" hidden="false" customHeight="false" outlineLevel="0" collapsed="false">
      <c r="F208" s="0"/>
      <c r="G208" s="0"/>
    </row>
    <row r="209" customFormat="false" ht="12.5" hidden="false" customHeight="false" outlineLevel="0" collapsed="false">
      <c r="F209" s="0"/>
      <c r="G209" s="0"/>
    </row>
    <row r="210" customFormat="false" ht="12.5" hidden="false" customHeight="false" outlineLevel="0" collapsed="false">
      <c r="F210" s="0"/>
      <c r="G210" s="0"/>
    </row>
    <row r="211" customFormat="false" ht="12.5" hidden="false" customHeight="false" outlineLevel="0" collapsed="false">
      <c r="F211" s="0"/>
      <c r="G211" s="0"/>
    </row>
    <row r="212" customFormat="false" ht="12.5" hidden="false" customHeight="false" outlineLevel="0" collapsed="false">
      <c r="F212" s="0"/>
      <c r="G212" s="0"/>
    </row>
    <row r="213" customFormat="false" ht="12.5" hidden="false" customHeight="false" outlineLevel="0" collapsed="false">
      <c r="F213" s="0"/>
      <c r="G213" s="0"/>
    </row>
    <row r="214" customFormat="false" ht="12.5" hidden="false" customHeight="false" outlineLevel="0" collapsed="false">
      <c r="F214" s="0"/>
      <c r="G214" s="0"/>
    </row>
    <row r="215" customFormat="false" ht="12.5" hidden="false" customHeight="false" outlineLevel="0" collapsed="false">
      <c r="F215" s="0"/>
      <c r="G215" s="0"/>
    </row>
    <row r="216" customFormat="false" ht="12.5" hidden="false" customHeight="false" outlineLevel="0" collapsed="false">
      <c r="F216" s="0"/>
      <c r="G216" s="0"/>
    </row>
    <row r="217" customFormat="false" ht="12.5" hidden="false" customHeight="false" outlineLevel="0" collapsed="false">
      <c r="F217" s="0"/>
      <c r="G217" s="0"/>
    </row>
    <row r="218" customFormat="false" ht="12.5" hidden="false" customHeight="false" outlineLevel="0" collapsed="false">
      <c r="F218" s="0"/>
      <c r="G218" s="0"/>
    </row>
    <row r="219" customFormat="false" ht="12.5" hidden="false" customHeight="false" outlineLevel="0" collapsed="false">
      <c r="F219" s="0"/>
      <c r="G219" s="0"/>
    </row>
    <row r="220" customFormat="false" ht="12.5" hidden="false" customHeight="false" outlineLevel="0" collapsed="false">
      <c r="F220" s="0"/>
      <c r="G220" s="0"/>
    </row>
    <row r="221" customFormat="false" ht="12.5" hidden="false" customHeight="false" outlineLevel="0" collapsed="false">
      <c r="F221" s="0"/>
      <c r="G221" s="0"/>
    </row>
    <row r="222" customFormat="false" ht="12.5" hidden="false" customHeight="false" outlineLevel="0" collapsed="false">
      <c r="F222" s="0"/>
      <c r="G222" s="0"/>
    </row>
    <row r="223" customFormat="false" ht="12.5" hidden="false" customHeight="false" outlineLevel="0" collapsed="false">
      <c r="F223" s="0"/>
      <c r="G223" s="0"/>
    </row>
    <row r="224" customFormat="false" ht="12.5" hidden="false" customHeight="false" outlineLevel="0" collapsed="false">
      <c r="F224" s="0"/>
      <c r="G224" s="0"/>
    </row>
    <row r="225" customFormat="false" ht="12.5" hidden="false" customHeight="false" outlineLevel="0" collapsed="false">
      <c r="F225" s="0"/>
      <c r="G225" s="0"/>
    </row>
    <row r="226" customFormat="false" ht="12.5" hidden="false" customHeight="false" outlineLevel="0" collapsed="false">
      <c r="F226" s="0"/>
      <c r="G226" s="0"/>
    </row>
    <row r="227" customFormat="false" ht="12.5" hidden="false" customHeight="false" outlineLevel="0" collapsed="false">
      <c r="F227" s="0"/>
      <c r="G227" s="0"/>
    </row>
    <row r="228" customFormat="false" ht="12.5" hidden="false" customHeight="false" outlineLevel="0" collapsed="false">
      <c r="F228" s="0"/>
      <c r="G228" s="0"/>
    </row>
    <row r="229" customFormat="false" ht="12.5" hidden="false" customHeight="false" outlineLevel="0" collapsed="false">
      <c r="F229" s="0"/>
      <c r="G229" s="0"/>
    </row>
    <row r="230" customFormat="false" ht="12.5" hidden="false" customHeight="false" outlineLevel="0" collapsed="false">
      <c r="F230" s="0"/>
      <c r="G230" s="0"/>
    </row>
    <row r="231" customFormat="false" ht="12.5" hidden="false" customHeight="false" outlineLevel="0" collapsed="false">
      <c r="F231" s="0"/>
      <c r="G2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136" activeCellId="0" sqref="K136"/>
    </sheetView>
  </sheetViews>
  <sheetFormatPr defaultColWidth="9.0546875" defaultRowHeight="13" zeroHeight="false" outlineLevelRow="0" outlineLevelCol="0"/>
  <cols>
    <col collapsed="false" customWidth="true" hidden="false" outlineLevel="0" max="3" min="1" style="0" width="13.08"/>
    <col collapsed="false" customWidth="true" hidden="false" outlineLevel="0" max="4" min="4" style="0" width="26.62"/>
    <col collapsed="false" customWidth="true" hidden="false" outlineLevel="0" max="5" min="5" style="0" width="27.44"/>
    <col collapsed="false" customWidth="true" hidden="false" outlineLevel="0" max="6" min="6" style="0" width="44.53"/>
    <col collapsed="false" customWidth="true" hidden="false" outlineLevel="0" max="7" min="7" style="0" width="32.81"/>
    <col collapsed="false" customWidth="true" hidden="false" outlineLevel="0" max="9" min="8" style="0" width="25.81"/>
    <col collapsed="false" customWidth="true" hidden="false" outlineLevel="0" max="10" min="10" style="0" width="28.08"/>
    <col collapsed="false" customWidth="true" hidden="false" outlineLevel="0" max="11" min="11" style="0" width="16.35"/>
    <col collapsed="false" customWidth="true" hidden="false" outlineLevel="0" max="12" min="12" style="0" width="46.9"/>
    <col collapsed="false" customWidth="true" hidden="false" outlineLevel="0" max="13" min="13" style="0" width="25.81"/>
    <col collapsed="false" customWidth="true" hidden="false" outlineLevel="0" max="14" min="14" style="0" width="44.53"/>
    <col collapsed="false" customWidth="true" hidden="false" outlineLevel="0" max="15" min="15" style="0" width="49.17"/>
    <col collapsed="false" customWidth="true" hidden="false" outlineLevel="0" max="16" min="16" style="0" width="39.81"/>
    <col collapsed="false" customWidth="true" hidden="false" outlineLevel="0" max="18" min="17" style="0" width="25.81"/>
    <col collapsed="false" customWidth="true" hidden="false" outlineLevel="0" max="19" min="19" style="0" width="11.81"/>
    <col collapsed="false" customWidth="true" hidden="false" outlineLevel="0" max="20" min="20" style="0" width="35.17"/>
    <col collapsed="false" customWidth="true" hidden="false" outlineLevel="0" max="21" min="21" style="0" width="28.08"/>
    <col collapsed="false" customWidth="true" hidden="false" outlineLevel="0" max="22" min="22" style="0" width="39.81"/>
    <col collapsed="false" customWidth="true" hidden="false" outlineLevel="0" max="23" min="23" style="0" width="42.17"/>
    <col collapsed="false" customWidth="true" hidden="false" outlineLevel="0" max="24" min="24" style="0" width="18.81"/>
    <col collapsed="false" customWidth="true" hidden="false" outlineLevel="0" max="25" min="25" style="0" width="37.44"/>
    <col collapsed="false" customWidth="true" hidden="false" outlineLevel="0" max="26" min="26" style="0" width="25.81"/>
    <col collapsed="false" customWidth="true" hidden="false" outlineLevel="0" max="28" min="27" style="0" width="23.44"/>
    <col collapsed="false" customWidth="true" hidden="false" outlineLevel="0" max="30" min="29" style="0" width="25.81"/>
    <col collapsed="false" customWidth="true" hidden="false" outlineLevel="0" max="31" min="31" style="0" width="28.08"/>
    <col collapsed="false" customWidth="true" hidden="false" outlineLevel="0" max="32" min="32" style="0" width="39.81"/>
    <col collapsed="false" customWidth="true" hidden="false" outlineLevel="0" max="34" min="33" style="0" width="28.08"/>
    <col collapsed="false" customWidth="true" hidden="false" outlineLevel="0" max="35" min="35" style="0" width="32.81"/>
    <col collapsed="false" customWidth="true" hidden="false" outlineLevel="0" max="36" min="36" style="0" width="51.53"/>
    <col collapsed="false" customWidth="true" hidden="false" outlineLevel="0" max="37" min="37" style="0" width="56.17"/>
    <col collapsed="false" customWidth="true" hidden="false" outlineLevel="0" max="38" min="38" style="0" width="53.9"/>
    <col collapsed="false" customWidth="true" hidden="false" outlineLevel="0" max="39" min="39" style="0" width="51.53"/>
    <col collapsed="false" customWidth="true" hidden="false" outlineLevel="0" max="40" min="40" style="0" width="56.17"/>
    <col collapsed="false" customWidth="true" hidden="false" outlineLevel="0" max="41" min="41" style="0" width="53.9"/>
    <col collapsed="false" customWidth="true" hidden="false" outlineLevel="0" max="42" min="42" style="0" width="46.9"/>
    <col collapsed="false" customWidth="true" hidden="false" outlineLevel="0" max="43" min="43" style="0" width="51.53"/>
    <col collapsed="false" customWidth="true" hidden="false" outlineLevel="0" max="44" min="44" style="0" width="49.17"/>
    <col collapsed="false" customWidth="true" hidden="false" outlineLevel="0" max="45" min="45" style="0" width="46.9"/>
    <col collapsed="false" customWidth="true" hidden="false" outlineLevel="0" max="46" min="46" style="0" width="51.53"/>
    <col collapsed="false" customWidth="true" hidden="false" outlineLevel="0" max="47" min="47" style="0" width="49.17"/>
    <col collapsed="false" customWidth="true" hidden="false" outlineLevel="0" max="48" min="48" style="0" width="53.9"/>
    <col collapsed="false" customWidth="true" hidden="false" outlineLevel="0" max="49" min="49" style="0" width="58.62"/>
    <col collapsed="false" customWidth="true" hidden="false" outlineLevel="0" max="50" min="50" style="0" width="56.17"/>
    <col collapsed="false" customWidth="true" hidden="false" outlineLevel="0" max="51" min="51" style="0" width="53.9"/>
    <col collapsed="false" customWidth="true" hidden="false" outlineLevel="0" max="52" min="52" style="0" width="58.62"/>
    <col collapsed="false" customWidth="true" hidden="false" outlineLevel="0" max="53" min="53" style="0" width="56.17"/>
    <col collapsed="false" customWidth="true" hidden="false" outlineLevel="0" max="54" min="54" style="0" width="49.17"/>
    <col collapsed="false" customWidth="true" hidden="false" outlineLevel="0" max="55" min="55" style="0" width="53.9"/>
    <col collapsed="false" customWidth="true" hidden="false" outlineLevel="0" max="56" min="56" style="0" width="51.53"/>
    <col collapsed="false" customWidth="true" hidden="false" outlineLevel="0" max="57" min="57" style="0" width="49.17"/>
    <col collapsed="false" customWidth="true" hidden="false" outlineLevel="0" max="58" min="58" style="0" width="53.9"/>
    <col collapsed="false" customWidth="true" hidden="false" outlineLevel="0" max="59" min="59" style="0" width="51.53"/>
    <col collapsed="false" customWidth="true" hidden="false" outlineLevel="0" max="60" min="60" style="0" width="46.9"/>
    <col collapsed="false" customWidth="true" hidden="false" outlineLevel="0" max="61" min="61" style="0" width="60.9"/>
    <col collapsed="false" customWidth="true" hidden="false" outlineLevel="0" max="62" min="62" style="6" width="42.17"/>
    <col collapsed="false" customWidth="true" hidden="false" outlineLevel="0" max="63" min="63" style="0" width="28.08"/>
    <col collapsed="false" customWidth="true" hidden="false" outlineLevel="0" max="64" min="64" style="0" width="23.44"/>
    <col collapsed="false" customWidth="true" hidden="false" outlineLevel="0" max="65" min="65" style="0" width="28.08"/>
    <col collapsed="false" customWidth="true" hidden="false" outlineLevel="0" max="66" min="66" style="0" width="46.9"/>
    <col collapsed="false" customWidth="true" hidden="false" outlineLevel="0" max="67" min="67" style="0" width="23.44"/>
  </cols>
  <sheetData>
    <row r="1" customFormat="false" ht="16" hidden="false" customHeight="false" outlineLevel="0" collapsed="false">
      <c r="A1" s="1" t="s">
        <v>951</v>
      </c>
      <c r="B1" s="1" t="s">
        <v>6</v>
      </c>
      <c r="C1" s="1" t="s">
        <v>78</v>
      </c>
      <c r="D1" s="1" t="s">
        <v>952</v>
      </c>
      <c r="E1" s="1" t="s">
        <v>953</v>
      </c>
      <c r="F1" s="1" t="s">
        <v>954</v>
      </c>
      <c r="G1" s="1" t="s">
        <v>955</v>
      </c>
      <c r="H1" s="1" t="s">
        <v>956</v>
      </c>
      <c r="I1" s="1" t="s">
        <v>957</v>
      </c>
      <c r="J1" s="1" t="s">
        <v>958</v>
      </c>
      <c r="K1" s="1" t="s">
        <v>959</v>
      </c>
      <c r="L1" s="1" t="s">
        <v>960</v>
      </c>
      <c r="M1" s="1" t="s">
        <v>961</v>
      </c>
      <c r="N1" s="1" t="s">
        <v>962</v>
      </c>
      <c r="O1" s="1" t="s">
        <v>963</v>
      </c>
      <c r="P1" s="1" t="s">
        <v>964</v>
      </c>
      <c r="Q1" s="1" t="s">
        <v>965</v>
      </c>
      <c r="R1" s="1" t="s">
        <v>966</v>
      </c>
      <c r="S1" s="1" t="s">
        <v>967</v>
      </c>
      <c r="T1" s="1" t="s">
        <v>968</v>
      </c>
      <c r="U1" s="1" t="s">
        <v>969</v>
      </c>
      <c r="V1" s="1" t="s">
        <v>970</v>
      </c>
      <c r="W1" s="1" t="s">
        <v>971</v>
      </c>
      <c r="X1" s="1" t="s">
        <v>972</v>
      </c>
      <c r="Y1" s="1" t="s">
        <v>973</v>
      </c>
      <c r="Z1" s="1" t="s">
        <v>974</v>
      </c>
      <c r="AA1" s="1" t="s">
        <v>975</v>
      </c>
      <c r="AB1" s="1" t="s">
        <v>976</v>
      </c>
      <c r="AC1" s="1" t="s">
        <v>977</v>
      </c>
      <c r="AD1" s="1" t="s">
        <v>978</v>
      </c>
      <c r="AE1" s="1" t="s">
        <v>979</v>
      </c>
      <c r="AF1" s="1" t="s">
        <v>980</v>
      </c>
      <c r="AG1" s="1" t="s">
        <v>981</v>
      </c>
      <c r="AH1" s="1" t="s">
        <v>982</v>
      </c>
      <c r="AI1" s="1" t="s">
        <v>983</v>
      </c>
      <c r="AJ1" s="1" t="s">
        <v>984</v>
      </c>
      <c r="AK1" s="1" t="s">
        <v>985</v>
      </c>
      <c r="AL1" s="1" t="s">
        <v>986</v>
      </c>
      <c r="AM1" s="1" t="s">
        <v>987</v>
      </c>
      <c r="AN1" s="1" t="s">
        <v>988</v>
      </c>
      <c r="AO1" s="1" t="s">
        <v>989</v>
      </c>
      <c r="AP1" s="1" t="s">
        <v>990</v>
      </c>
      <c r="AQ1" s="1" t="s">
        <v>991</v>
      </c>
      <c r="AR1" s="1" t="s">
        <v>992</v>
      </c>
      <c r="AS1" s="1" t="s">
        <v>993</v>
      </c>
      <c r="AT1" s="1" t="s">
        <v>994</v>
      </c>
      <c r="AU1" s="1" t="s">
        <v>995</v>
      </c>
      <c r="AV1" s="1" t="s">
        <v>996</v>
      </c>
      <c r="AW1" s="1" t="s">
        <v>997</v>
      </c>
      <c r="AX1" s="1" t="s">
        <v>998</v>
      </c>
      <c r="AY1" s="1" t="s">
        <v>999</v>
      </c>
      <c r="AZ1" s="1" t="s">
        <v>1000</v>
      </c>
      <c r="BA1" s="1" t="s">
        <v>1001</v>
      </c>
      <c r="BB1" s="1" t="s">
        <v>1002</v>
      </c>
      <c r="BC1" s="1" t="s">
        <v>1003</v>
      </c>
      <c r="BD1" s="1" t="s">
        <v>1004</v>
      </c>
      <c r="BE1" s="1" t="s">
        <v>1005</v>
      </c>
      <c r="BF1" s="1" t="s">
        <v>1006</v>
      </c>
      <c r="BG1" s="1" t="s">
        <v>1007</v>
      </c>
      <c r="BH1" s="1" t="s">
        <v>1008</v>
      </c>
      <c r="BI1" s="1" t="s">
        <v>1009</v>
      </c>
      <c r="BJ1" s="1" t="s">
        <v>1010</v>
      </c>
      <c r="BK1" s="1" t="s">
        <v>1011</v>
      </c>
      <c r="BL1" s="1" t="s">
        <v>1012</v>
      </c>
      <c r="BM1" s="1" t="s">
        <v>1013</v>
      </c>
      <c r="BN1" s="1" t="s">
        <v>1014</v>
      </c>
      <c r="BO1" s="1" t="s">
        <v>1015</v>
      </c>
    </row>
    <row r="2" customFormat="false" ht="12.5" hidden="false" customHeight="false" outlineLevel="0" collapsed="false">
      <c r="A2" s="0" t="n">
        <v>1</v>
      </c>
      <c r="B2" s="0" t="s">
        <v>11</v>
      </c>
      <c r="D2" s="0" t="s">
        <v>1016</v>
      </c>
      <c r="E2" s="0" t="s">
        <v>1017</v>
      </c>
      <c r="F2" s="0" t="s">
        <v>1018</v>
      </c>
      <c r="I2" s="0" t="s">
        <v>1019</v>
      </c>
      <c r="J2" s="0" t="s">
        <v>1020</v>
      </c>
      <c r="K2" s="0" t="s">
        <v>122</v>
      </c>
      <c r="L2" s="0" t="n">
        <v>6600</v>
      </c>
      <c r="M2" s="0" t="n">
        <v>4350</v>
      </c>
      <c r="N2" s="0" t="n">
        <v>1</v>
      </c>
      <c r="O2" s="0" t="n">
        <v>1</v>
      </c>
      <c r="P2" s="0" t="n">
        <v>1</v>
      </c>
      <c r="Q2" s="0" t="n">
        <v>0</v>
      </c>
      <c r="R2" s="0" t="n">
        <v>1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s">
        <v>1021</v>
      </c>
      <c r="Z2" s="0" t="s">
        <v>1022</v>
      </c>
      <c r="AA2" s="0" t="s">
        <v>1022</v>
      </c>
      <c r="AB2" s="0" t="s">
        <v>1022</v>
      </c>
      <c r="AC2" s="0" t="s">
        <v>1023</v>
      </c>
      <c r="AD2" s="0" t="s">
        <v>1023</v>
      </c>
      <c r="AE2" s="0" t="s">
        <v>1023</v>
      </c>
      <c r="AF2" s="0" t="n">
        <v>0</v>
      </c>
      <c r="AG2" s="0" t="n">
        <v>0</v>
      </c>
      <c r="AH2" s="0" t="n">
        <v>0</v>
      </c>
      <c r="BH2" s="0" t="str">
        <f aca="false">INDEX([1]Sheet1!$B$1:$AF1200,MATCH($D2&amp;"",[1]Sheet1!$B$1:$B1222,0),15)</f>
        <v/>
      </c>
      <c r="BI2" s="0" t="str">
        <f aca="false">IF(LEN(BH2)&gt;0,"M","")</f>
        <v/>
      </c>
      <c r="BJ2" s="3"/>
      <c r="BO2" s="7"/>
    </row>
    <row r="3" customFormat="false" ht="12.5" hidden="false" customHeight="false" outlineLevel="0" collapsed="false">
      <c r="A3" s="0" t="n">
        <v>1</v>
      </c>
      <c r="B3" s="0" t="s">
        <v>11</v>
      </c>
      <c r="D3" s="0" t="s">
        <v>1024</v>
      </c>
      <c r="E3" s="0" t="s">
        <v>1025</v>
      </c>
      <c r="F3" s="0" t="s">
        <v>1018</v>
      </c>
      <c r="I3" s="0" t="s">
        <v>1026</v>
      </c>
      <c r="J3" s="0" t="s">
        <v>1027</v>
      </c>
      <c r="K3" s="0" t="s">
        <v>122</v>
      </c>
      <c r="L3" s="0" t="n">
        <v>9000</v>
      </c>
      <c r="M3" s="0" t="n">
        <v>8500</v>
      </c>
      <c r="N3" s="0" t="n">
        <v>1</v>
      </c>
      <c r="O3" s="0" t="n">
        <v>1</v>
      </c>
      <c r="P3" s="0" t="n">
        <v>1</v>
      </c>
      <c r="Q3" s="0" t="n">
        <v>0</v>
      </c>
      <c r="R3" s="0" t="n">
        <v>1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s">
        <v>1021</v>
      </c>
      <c r="Z3" s="0" t="s">
        <v>1022</v>
      </c>
      <c r="AA3" s="0" t="s">
        <v>1022</v>
      </c>
      <c r="AB3" s="0" t="s">
        <v>1022</v>
      </c>
      <c r="AC3" s="0" t="s">
        <v>1023</v>
      </c>
      <c r="AD3" s="0" t="s">
        <v>1023</v>
      </c>
      <c r="AE3" s="0" t="s">
        <v>1023</v>
      </c>
      <c r="AF3" s="0" t="n">
        <v>0</v>
      </c>
      <c r="AG3" s="0" t="n">
        <v>0</v>
      </c>
      <c r="AH3" s="0" t="n">
        <v>0</v>
      </c>
      <c r="BH3" s="0" t="str">
        <f aca="false">INDEX([1]Sheet1!$B$1:$AF1201,MATCH($D3&amp;"",[1]Sheet1!$B$1:$B1223,0),15)</f>
        <v/>
      </c>
      <c r="BI3" s="0" t="str">
        <f aca="false">IF(LEN(BH3)&gt;0,"M","")</f>
        <v/>
      </c>
      <c r="BJ3" s="3"/>
      <c r="BO3" s="7"/>
    </row>
    <row r="4" customFormat="false" ht="12.5" hidden="false" customHeight="false" outlineLevel="0" collapsed="false">
      <c r="A4" s="0" t="n">
        <v>1</v>
      </c>
      <c r="B4" s="0" t="s">
        <v>11</v>
      </c>
      <c r="D4" s="0" t="s">
        <v>1028</v>
      </c>
      <c r="E4" s="0" t="s">
        <v>1029</v>
      </c>
      <c r="F4" s="0" t="s">
        <v>1018</v>
      </c>
      <c r="I4" s="0" t="s">
        <v>1030</v>
      </c>
      <c r="J4" s="0" t="s">
        <v>1031</v>
      </c>
      <c r="K4" s="0" t="s">
        <v>122</v>
      </c>
      <c r="L4" s="0" t="n">
        <v>15000</v>
      </c>
      <c r="M4" s="0" t="n">
        <v>14100</v>
      </c>
      <c r="N4" s="0" t="n">
        <v>1</v>
      </c>
      <c r="O4" s="0" t="n">
        <v>1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s">
        <v>1021</v>
      </c>
      <c r="Z4" s="0" t="s">
        <v>1022</v>
      </c>
      <c r="AA4" s="0" t="s">
        <v>1022</v>
      </c>
      <c r="AB4" s="0" t="s">
        <v>1022</v>
      </c>
      <c r="AC4" s="0" t="s">
        <v>1023</v>
      </c>
      <c r="AD4" s="0" t="s">
        <v>1022</v>
      </c>
      <c r="AE4" s="0" t="s">
        <v>1023</v>
      </c>
      <c r="AF4" s="0" t="n">
        <v>0</v>
      </c>
      <c r="AG4" s="0" t="n">
        <v>0</v>
      </c>
      <c r="AH4" s="0" t="n">
        <v>0</v>
      </c>
      <c r="BH4" s="0" t="str">
        <f aca="false">INDEX([1]Sheet1!$B$1:$AF1202,MATCH($D4&amp;"",[1]Sheet1!$B$1:$B1224,0),15)</f>
        <v/>
      </c>
      <c r="BI4" s="0" t="str">
        <f aca="false">IF(LEN(BH4)&gt;0,"M","")</f>
        <v/>
      </c>
      <c r="BJ4" s="3"/>
      <c r="BO4" s="7"/>
    </row>
    <row r="5" customFormat="false" ht="12.5" hidden="false" customHeight="false" outlineLevel="0" collapsed="false">
      <c r="A5" s="0" t="n">
        <v>1</v>
      </c>
      <c r="B5" s="0" t="s">
        <v>11</v>
      </c>
      <c r="D5" s="0" t="s">
        <v>1032</v>
      </c>
      <c r="E5" s="0" t="s">
        <v>1033</v>
      </c>
      <c r="F5" s="0" t="s">
        <v>1018</v>
      </c>
      <c r="I5" s="0" t="s">
        <v>1034</v>
      </c>
      <c r="J5" s="0" t="s">
        <v>1035</v>
      </c>
      <c r="K5" s="0" t="s">
        <v>122</v>
      </c>
      <c r="L5" s="0" t="n">
        <v>13000</v>
      </c>
      <c r="M5" s="0" t="n">
        <v>13500</v>
      </c>
      <c r="N5" s="0" t="n">
        <v>1</v>
      </c>
      <c r="O5" s="0" t="n">
        <v>1</v>
      </c>
      <c r="P5" s="0" t="n">
        <v>1</v>
      </c>
      <c r="Q5" s="0" t="n">
        <v>0</v>
      </c>
      <c r="R5" s="0" t="n">
        <v>1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s">
        <v>1021</v>
      </c>
      <c r="Z5" s="0" t="s">
        <v>1022</v>
      </c>
      <c r="AA5" s="0" t="s">
        <v>1022</v>
      </c>
      <c r="AB5" s="0" t="s">
        <v>1022</v>
      </c>
      <c r="AC5" s="0" t="s">
        <v>1023</v>
      </c>
      <c r="AD5" s="0" t="s">
        <v>1022</v>
      </c>
      <c r="AE5" s="0" t="s">
        <v>1023</v>
      </c>
      <c r="AF5" s="0" t="n">
        <v>0</v>
      </c>
      <c r="AG5" s="0" t="n">
        <v>0</v>
      </c>
      <c r="AH5" s="0" t="n">
        <v>0</v>
      </c>
      <c r="BH5" s="0" t="str">
        <f aca="false">INDEX([1]Sheet1!$B$1:$AF1203,MATCH($D5&amp;"",[1]Sheet1!$B$1:$B1225,0),15)</f>
        <v/>
      </c>
      <c r="BI5" s="0" t="str">
        <f aca="false">IF(LEN(BH5)&gt;0,"M","")</f>
        <v/>
      </c>
      <c r="BJ5" s="3"/>
      <c r="BO5" s="7"/>
    </row>
    <row r="6" customFormat="false" ht="12.5" hidden="false" customHeight="false" outlineLevel="0" collapsed="false">
      <c r="A6" s="0" t="n">
        <v>1</v>
      </c>
      <c r="B6" s="0" t="s">
        <v>11</v>
      </c>
      <c r="D6" s="0" t="s">
        <v>1036</v>
      </c>
      <c r="E6" s="0" t="s">
        <v>1037</v>
      </c>
      <c r="F6" s="0" t="s">
        <v>1018</v>
      </c>
      <c r="I6" s="0" t="s">
        <v>1038</v>
      </c>
      <c r="J6" s="0" t="s">
        <v>1039</v>
      </c>
      <c r="K6" s="0" t="s">
        <v>148</v>
      </c>
      <c r="L6" s="0" t="n">
        <v>11800</v>
      </c>
      <c r="M6" s="0" t="n">
        <v>13500</v>
      </c>
      <c r="N6" s="0" t="n">
        <v>1</v>
      </c>
      <c r="O6" s="0" t="n">
        <v>1</v>
      </c>
      <c r="P6" s="0" t="n">
        <v>1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s">
        <v>1021</v>
      </c>
      <c r="Z6" s="0" t="s">
        <v>1022</v>
      </c>
      <c r="AA6" s="0" t="s">
        <v>1022</v>
      </c>
      <c r="AB6" s="0" t="s">
        <v>1022</v>
      </c>
      <c r="AC6" s="0" t="s">
        <v>1023</v>
      </c>
      <c r="AD6" s="0" t="s">
        <v>1022</v>
      </c>
      <c r="AE6" s="0" t="s">
        <v>1023</v>
      </c>
      <c r="AF6" s="0" t="n">
        <v>0</v>
      </c>
      <c r="AG6" s="0" t="n">
        <v>0</v>
      </c>
      <c r="AH6" s="0" t="n">
        <v>0</v>
      </c>
      <c r="BH6" s="0" t="str">
        <f aca="false">INDEX([1]Sheet1!$B$1:$AF1204,MATCH($D6&amp;"",[1]Sheet1!$B$1:$B1226,0),15)</f>
        <v/>
      </c>
      <c r="BI6" s="0" t="str">
        <f aca="false">IF(LEN(BH6)&gt;0,"M","")</f>
        <v/>
      </c>
      <c r="BJ6" s="3"/>
      <c r="BO6" s="7"/>
    </row>
    <row r="7" customFormat="false" ht="12.5" hidden="false" customHeight="false" outlineLevel="0" collapsed="false">
      <c r="A7" s="0" t="n">
        <v>1</v>
      </c>
      <c r="B7" s="0" t="s">
        <v>11</v>
      </c>
      <c r="D7" s="0" t="s">
        <v>1040</v>
      </c>
      <c r="E7" s="0" t="s">
        <v>1041</v>
      </c>
      <c r="F7" s="0" t="s">
        <v>1018</v>
      </c>
      <c r="I7" s="0" t="s">
        <v>1042</v>
      </c>
      <c r="J7" s="0" t="s">
        <v>1043</v>
      </c>
      <c r="K7" s="0" t="s">
        <v>122</v>
      </c>
      <c r="L7" s="0" t="n">
        <v>18000</v>
      </c>
      <c r="M7" s="0" t="n">
        <v>33700</v>
      </c>
      <c r="N7" s="0" t="n">
        <v>1</v>
      </c>
      <c r="O7" s="0" t="n">
        <v>1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s">
        <v>1021</v>
      </c>
      <c r="Z7" s="0" t="s">
        <v>1022</v>
      </c>
      <c r="AA7" s="0" t="s">
        <v>1022</v>
      </c>
      <c r="AB7" s="0" t="s">
        <v>1022</v>
      </c>
      <c r="AC7" s="0" t="s">
        <v>1023</v>
      </c>
      <c r="AD7" s="0" t="s">
        <v>1022</v>
      </c>
      <c r="AE7" s="0" t="s">
        <v>1023</v>
      </c>
      <c r="AF7" s="0" t="n">
        <v>0</v>
      </c>
      <c r="AG7" s="0" t="n">
        <v>0</v>
      </c>
      <c r="AH7" s="0" t="n">
        <v>0</v>
      </c>
      <c r="BH7" s="0" t="str">
        <f aca="false">INDEX([1]Sheet1!$B$1:$AF1205,MATCH($D7&amp;"",[1]Sheet1!$B$1:$B1227,0),15)</f>
        <v/>
      </c>
      <c r="BI7" s="0" t="str">
        <f aca="false">IF(LEN(BH7)&gt;0,"M","")</f>
        <v/>
      </c>
      <c r="BJ7" s="3"/>
      <c r="BO7" s="7"/>
    </row>
    <row r="8" customFormat="false" ht="12.5" hidden="false" customHeight="false" outlineLevel="0" collapsed="false">
      <c r="A8" s="0" t="n">
        <v>1</v>
      </c>
      <c r="B8" s="0" t="s">
        <v>11</v>
      </c>
      <c r="D8" s="0" t="s">
        <v>1044</v>
      </c>
      <c r="E8" s="0" t="s">
        <v>1045</v>
      </c>
      <c r="F8" s="0" t="s">
        <v>1018</v>
      </c>
      <c r="I8" s="0" t="s">
        <v>1046</v>
      </c>
      <c r="J8" s="0" t="s">
        <v>1047</v>
      </c>
      <c r="K8" s="0" t="s">
        <v>122</v>
      </c>
      <c r="L8" s="0" t="n">
        <v>9800</v>
      </c>
      <c r="M8" s="0" t="n">
        <v>6300</v>
      </c>
      <c r="N8" s="0" t="n">
        <v>1</v>
      </c>
      <c r="O8" s="0" t="n">
        <v>1</v>
      </c>
      <c r="P8" s="0" t="n">
        <v>1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s">
        <v>1021</v>
      </c>
      <c r="Z8" s="0" t="s">
        <v>1022</v>
      </c>
      <c r="AA8" s="0" t="s">
        <v>1022</v>
      </c>
      <c r="AB8" s="0" t="s">
        <v>1022</v>
      </c>
      <c r="AC8" s="0" t="s">
        <v>1023</v>
      </c>
      <c r="AD8" s="0" t="s">
        <v>1023</v>
      </c>
      <c r="AE8" s="0" t="s">
        <v>1023</v>
      </c>
      <c r="AF8" s="0" t="n">
        <v>0</v>
      </c>
      <c r="AG8" s="0" t="n">
        <v>0</v>
      </c>
      <c r="AH8" s="0" t="n">
        <v>0</v>
      </c>
      <c r="BH8" s="0" t="str">
        <f aca="false">INDEX([1]Sheet1!$B$1:$AF1206,MATCH($D8&amp;"",[1]Sheet1!$B$1:$B1228,0),15)</f>
        <v/>
      </c>
      <c r="BI8" s="0" t="str">
        <f aca="false">IF(LEN(BH8)&gt;0,"M","")</f>
        <v/>
      </c>
      <c r="BJ8" s="3"/>
      <c r="BO8" s="7"/>
    </row>
    <row r="9" customFormat="false" ht="12.5" hidden="false" customHeight="false" outlineLevel="0" collapsed="false">
      <c r="A9" s="0" t="n">
        <v>1</v>
      </c>
      <c r="B9" s="0" t="s">
        <v>11</v>
      </c>
      <c r="D9" s="0" t="s">
        <v>1048</v>
      </c>
      <c r="E9" s="0" t="s">
        <v>1049</v>
      </c>
      <c r="F9" s="0" t="s">
        <v>1018</v>
      </c>
      <c r="I9" s="0" t="s">
        <v>1050</v>
      </c>
      <c r="J9" s="0" t="s">
        <v>1051</v>
      </c>
      <c r="K9" s="0" t="s">
        <v>161</v>
      </c>
      <c r="L9" s="0" t="n">
        <v>6000</v>
      </c>
      <c r="M9" s="0" t="n">
        <v>7000</v>
      </c>
      <c r="N9" s="0" t="n">
        <v>1</v>
      </c>
      <c r="O9" s="0" t="n">
        <v>1</v>
      </c>
      <c r="P9" s="0" t="n">
        <v>1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s">
        <v>1021</v>
      </c>
      <c r="Z9" s="0" t="s">
        <v>1022</v>
      </c>
      <c r="AA9" s="0" t="s">
        <v>1022</v>
      </c>
      <c r="AB9" s="0" t="s">
        <v>1022</v>
      </c>
      <c r="AC9" s="0" t="s">
        <v>1023</v>
      </c>
      <c r="AD9" s="0" t="s">
        <v>1023</v>
      </c>
      <c r="AE9" s="0" t="s">
        <v>1023</v>
      </c>
      <c r="AF9" s="0" t="n">
        <v>0</v>
      </c>
      <c r="AG9" s="0" t="n">
        <v>0</v>
      </c>
      <c r="AH9" s="0" t="n">
        <v>0</v>
      </c>
      <c r="BH9" s="0" t="str">
        <f aca="false">INDEX([1]Sheet1!$B$1:$AF1207,MATCH($D9&amp;"",[1]Sheet1!$B$1:$B1229,0),15)</f>
        <v/>
      </c>
      <c r="BI9" s="0" t="str">
        <f aca="false">IF(LEN(BH9)&gt;0,"M","")</f>
        <v/>
      </c>
      <c r="BJ9" s="3"/>
      <c r="BO9" s="7"/>
    </row>
    <row r="10" customFormat="false" ht="12.5" hidden="false" customHeight="false" outlineLevel="0" collapsed="false">
      <c r="A10" s="0" t="n">
        <v>1</v>
      </c>
      <c r="B10" s="0" t="s">
        <v>11</v>
      </c>
      <c r="D10" s="0" t="s">
        <v>1052</v>
      </c>
      <c r="E10" s="0" t="s">
        <v>1053</v>
      </c>
      <c r="F10" s="0" t="s">
        <v>1018</v>
      </c>
      <c r="I10" s="0" t="s">
        <v>1054</v>
      </c>
      <c r="J10" s="0" t="s">
        <v>1055</v>
      </c>
      <c r="K10" s="0" t="s">
        <v>122</v>
      </c>
      <c r="L10" s="0" t="n">
        <v>8800</v>
      </c>
      <c r="M10" s="0" t="n">
        <v>10000</v>
      </c>
      <c r="N10" s="0" t="n">
        <v>1</v>
      </c>
      <c r="O10" s="0" t="n">
        <v>1</v>
      </c>
      <c r="P10" s="0" t="n">
        <v>1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s">
        <v>1021</v>
      </c>
      <c r="Z10" s="0" t="s">
        <v>1022</v>
      </c>
      <c r="AA10" s="0" t="s">
        <v>1022</v>
      </c>
      <c r="AB10" s="0" t="s">
        <v>1022</v>
      </c>
      <c r="AC10" s="0" t="s">
        <v>1023</v>
      </c>
      <c r="AD10" s="0" t="s">
        <v>1023</v>
      </c>
      <c r="AE10" s="0" t="s">
        <v>1023</v>
      </c>
      <c r="AF10" s="0" t="n">
        <v>0</v>
      </c>
      <c r="AG10" s="0" t="n">
        <v>0</v>
      </c>
      <c r="AH10" s="0" t="n">
        <v>0</v>
      </c>
      <c r="BH10" s="0" t="str">
        <f aca="false">INDEX([1]Sheet1!$B$1:$AF1208,MATCH($D10&amp;"",[1]Sheet1!$B$1:$B1230,0),15)</f>
        <v/>
      </c>
      <c r="BI10" s="0" t="str">
        <f aca="false">IF(LEN(BH10)&gt;0,"M","")</f>
        <v/>
      </c>
      <c r="BJ10" s="3"/>
      <c r="BO10" s="7"/>
    </row>
    <row r="11" customFormat="false" ht="12.5" hidden="false" customHeight="false" outlineLevel="0" collapsed="false">
      <c r="A11" s="0" t="n">
        <v>1</v>
      </c>
      <c r="B11" s="0" t="s">
        <v>11</v>
      </c>
      <c r="D11" s="0" t="s">
        <v>1056</v>
      </c>
      <c r="E11" s="0" t="s">
        <v>1057</v>
      </c>
      <c r="F11" s="0" t="s">
        <v>1018</v>
      </c>
      <c r="I11" s="0" t="s">
        <v>1058</v>
      </c>
      <c r="J11" s="0" t="s">
        <v>1059</v>
      </c>
      <c r="K11" s="0" t="s">
        <v>161</v>
      </c>
      <c r="L11" s="0" t="n">
        <v>6300</v>
      </c>
      <c r="M11" s="0" t="n">
        <v>14000</v>
      </c>
      <c r="N11" s="0" t="n">
        <v>1</v>
      </c>
      <c r="O11" s="0" t="n">
        <v>1</v>
      </c>
      <c r="P11" s="0" t="n">
        <v>1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s">
        <v>1021</v>
      </c>
      <c r="Z11" s="0" t="s">
        <v>1022</v>
      </c>
      <c r="AA11" s="0" t="s">
        <v>1022</v>
      </c>
      <c r="AB11" s="0" t="s">
        <v>1022</v>
      </c>
      <c r="AC11" s="0" t="s">
        <v>1023</v>
      </c>
      <c r="AD11" s="0" t="s">
        <v>1023</v>
      </c>
      <c r="AE11" s="0" t="s">
        <v>1023</v>
      </c>
      <c r="AF11" s="0" t="n">
        <v>0</v>
      </c>
      <c r="AG11" s="0" t="n">
        <v>0</v>
      </c>
      <c r="AH11" s="0" t="n">
        <v>0</v>
      </c>
      <c r="BH11" s="0" t="str">
        <f aca="false">INDEX([1]Sheet1!$B$1:$AF1209,MATCH($D11&amp;"",[1]Sheet1!$B$1:$B1231,0),15)</f>
        <v/>
      </c>
      <c r="BI11" s="0" t="str">
        <f aca="false">IF(LEN(BH11)&gt;0,"M","")</f>
        <v/>
      </c>
      <c r="BJ11" s="3"/>
      <c r="BO11" s="7"/>
    </row>
    <row r="12" customFormat="false" ht="12.5" hidden="false" customHeight="false" outlineLevel="0" collapsed="false">
      <c r="A12" s="0" t="n">
        <v>1</v>
      </c>
      <c r="B12" s="0" t="s">
        <v>11</v>
      </c>
      <c r="D12" s="0" t="s">
        <v>1060</v>
      </c>
      <c r="E12" s="0" t="s">
        <v>1061</v>
      </c>
      <c r="F12" s="0" t="s">
        <v>1018</v>
      </c>
      <c r="I12" s="0" t="s">
        <v>1062</v>
      </c>
      <c r="J12" s="0" t="s">
        <v>1063</v>
      </c>
      <c r="K12" s="0" t="s">
        <v>122</v>
      </c>
      <c r="L12" s="0" t="n">
        <v>60500</v>
      </c>
      <c r="M12" s="0" t="n">
        <v>69500</v>
      </c>
      <c r="N12" s="0" t="n">
        <v>1</v>
      </c>
      <c r="O12" s="0" t="n">
        <v>1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s">
        <v>1021</v>
      </c>
      <c r="Z12" s="0" t="s">
        <v>1022</v>
      </c>
      <c r="AA12" s="0" t="s">
        <v>1022</v>
      </c>
      <c r="AB12" s="0" t="s">
        <v>1022</v>
      </c>
      <c r="AC12" s="0" t="s">
        <v>1023</v>
      </c>
      <c r="AD12" s="0" t="s">
        <v>1022</v>
      </c>
      <c r="AE12" s="0" t="s">
        <v>1023</v>
      </c>
      <c r="AF12" s="0" t="n">
        <v>0</v>
      </c>
      <c r="AG12" s="0" t="n">
        <v>0</v>
      </c>
      <c r="AH12" s="0" t="n">
        <v>0</v>
      </c>
      <c r="BH12" s="0" t="str">
        <f aca="false">INDEX([1]Sheet1!$B$1:$AF1210,MATCH($D12&amp;"",[1]Sheet1!$B$1:$B1232,0),15)</f>
        <v/>
      </c>
      <c r="BI12" s="0" t="str">
        <f aca="false">IF(LEN(BH12)&gt;0,"M","")</f>
        <v/>
      </c>
      <c r="BJ12" s="3"/>
      <c r="BO12" s="7"/>
    </row>
    <row r="13" customFormat="false" ht="12.5" hidden="false" customHeight="false" outlineLevel="0" collapsed="false">
      <c r="A13" s="0" t="n">
        <v>1</v>
      </c>
      <c r="B13" s="0" t="s">
        <v>11</v>
      </c>
      <c r="D13" s="0" t="s">
        <v>1064</v>
      </c>
      <c r="E13" s="0" t="s">
        <v>1065</v>
      </c>
      <c r="F13" s="0" t="s">
        <v>1018</v>
      </c>
      <c r="I13" s="0" t="s">
        <v>1066</v>
      </c>
      <c r="J13" s="0" t="s">
        <v>1067</v>
      </c>
      <c r="K13" s="0" t="s">
        <v>161</v>
      </c>
      <c r="L13" s="0" t="n">
        <v>38500</v>
      </c>
      <c r="M13" s="0" t="n">
        <v>41100</v>
      </c>
      <c r="N13" s="0" t="n">
        <v>1</v>
      </c>
      <c r="O13" s="0" t="n">
        <v>1</v>
      </c>
      <c r="P13" s="0" t="n">
        <v>1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s">
        <v>1021</v>
      </c>
      <c r="Z13" s="0" t="s">
        <v>1022</v>
      </c>
      <c r="AA13" s="0" t="s">
        <v>1022</v>
      </c>
      <c r="AB13" s="0" t="s">
        <v>1022</v>
      </c>
      <c r="AC13" s="0" t="s">
        <v>1023</v>
      </c>
      <c r="AD13" s="0" t="s">
        <v>1022</v>
      </c>
      <c r="AE13" s="0" t="s">
        <v>1023</v>
      </c>
      <c r="AF13" s="0" t="n">
        <v>0</v>
      </c>
      <c r="AG13" s="0" t="n">
        <v>0</v>
      </c>
      <c r="AH13" s="0" t="n">
        <v>0</v>
      </c>
      <c r="BH13" s="0" t="str">
        <f aca="false">INDEX([1]Sheet1!$B$1:$AF1211,MATCH($D13&amp;"",[1]Sheet1!$B$1:$B1233,0),15)</f>
        <v/>
      </c>
      <c r="BI13" s="0" t="str">
        <f aca="false">IF(LEN(BH13)&gt;0,"M","")</f>
        <v/>
      </c>
      <c r="BJ13" s="3"/>
      <c r="BO13" s="7"/>
    </row>
    <row r="14" customFormat="false" ht="12.5" hidden="false" customHeight="false" outlineLevel="0" collapsed="false">
      <c r="A14" s="0" t="n">
        <v>1</v>
      </c>
      <c r="B14" s="0" t="s">
        <v>11</v>
      </c>
      <c r="D14" s="0" t="s">
        <v>1068</v>
      </c>
      <c r="E14" s="0" t="s">
        <v>1069</v>
      </c>
      <c r="F14" s="0" t="s">
        <v>1018</v>
      </c>
      <c r="I14" s="0" t="s">
        <v>1070</v>
      </c>
      <c r="J14" s="0" t="s">
        <v>1071</v>
      </c>
      <c r="K14" s="0" t="s">
        <v>122</v>
      </c>
      <c r="L14" s="0" t="n">
        <v>92000</v>
      </c>
      <c r="M14" s="0" t="n">
        <v>112000</v>
      </c>
      <c r="N14" s="0" t="n">
        <v>1</v>
      </c>
      <c r="O14" s="0" t="n">
        <v>1</v>
      </c>
      <c r="P14" s="0" t="n">
        <v>1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s">
        <v>1021</v>
      </c>
      <c r="Z14" s="0" t="s">
        <v>1022</v>
      </c>
      <c r="AA14" s="0" t="s">
        <v>1022</v>
      </c>
      <c r="AB14" s="0" t="s">
        <v>1022</v>
      </c>
      <c r="AC14" s="0" t="s">
        <v>1023</v>
      </c>
      <c r="AD14" s="0" t="s">
        <v>1022</v>
      </c>
      <c r="AE14" s="0" t="s">
        <v>1023</v>
      </c>
      <c r="AF14" s="0" t="n">
        <v>0</v>
      </c>
      <c r="AG14" s="0" t="n">
        <v>0</v>
      </c>
      <c r="AH14" s="0" t="n">
        <v>0</v>
      </c>
      <c r="BH14" s="0" t="str">
        <f aca="false">INDEX([1]Sheet1!$B$1:$AF1212,MATCH($D14&amp;"",[1]Sheet1!$B$1:$B1234,0),15)</f>
        <v/>
      </c>
      <c r="BI14" s="0" t="str">
        <f aca="false">IF(LEN(BH14)&gt;0,"M","")</f>
        <v/>
      </c>
      <c r="BJ14" s="3"/>
      <c r="BN14" s="0" t="s">
        <v>1072</v>
      </c>
      <c r="BO14" s="7"/>
    </row>
    <row r="15" customFormat="false" ht="12.5" hidden="false" customHeight="false" outlineLevel="0" collapsed="false">
      <c r="A15" s="0" t="n">
        <v>1</v>
      </c>
      <c r="B15" s="0" t="s">
        <v>11</v>
      </c>
      <c r="D15" s="0" t="s">
        <v>1073</v>
      </c>
      <c r="E15" s="0" t="s">
        <v>1074</v>
      </c>
      <c r="F15" s="0" t="s">
        <v>1018</v>
      </c>
      <c r="I15" s="0" t="s">
        <v>1075</v>
      </c>
      <c r="J15" s="0" t="s">
        <v>1076</v>
      </c>
      <c r="K15" s="0" t="s">
        <v>148</v>
      </c>
      <c r="L15" s="0" t="n">
        <v>22500</v>
      </c>
      <c r="M15" s="0" t="n">
        <v>12500</v>
      </c>
      <c r="N15" s="0" t="n">
        <v>1</v>
      </c>
      <c r="O15" s="0" t="n">
        <v>1</v>
      </c>
      <c r="P15" s="0" t="n">
        <v>1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s">
        <v>1021</v>
      </c>
      <c r="Z15" s="0" t="s">
        <v>1022</v>
      </c>
      <c r="AA15" s="0" t="s">
        <v>1022</v>
      </c>
      <c r="AB15" s="0" t="s">
        <v>1022</v>
      </c>
      <c r="AC15" s="0" t="s">
        <v>1023</v>
      </c>
      <c r="AD15" s="0" t="s">
        <v>1022</v>
      </c>
      <c r="AE15" s="0" t="s">
        <v>1023</v>
      </c>
      <c r="AF15" s="0" t="n">
        <v>0</v>
      </c>
      <c r="AG15" s="0" t="n">
        <v>0</v>
      </c>
      <c r="AH15" s="0" t="n">
        <v>0</v>
      </c>
      <c r="BH15" s="0" t="str">
        <f aca="false">INDEX([1]Sheet1!$B$1:$AF1213,MATCH($D15&amp;"",[1]Sheet1!$B$1:$B1235,0),15)</f>
        <v/>
      </c>
      <c r="BI15" s="0" t="str">
        <f aca="false">IF(LEN(BH15)&gt;0,"M","")</f>
        <v/>
      </c>
      <c r="BJ15" s="3"/>
      <c r="BO15" s="7"/>
    </row>
    <row r="16" s="3" customFormat="true" ht="13" hidden="false" customHeight="false" outlineLevel="0" collapsed="false">
      <c r="A16" s="3" t="n">
        <v>1</v>
      </c>
      <c r="B16" s="3" t="s">
        <v>11</v>
      </c>
      <c r="D16" s="3" t="s">
        <v>1077</v>
      </c>
      <c r="E16" s="3" t="s">
        <v>1078</v>
      </c>
      <c r="F16" s="3" t="s">
        <v>1018</v>
      </c>
      <c r="I16" s="3" t="s">
        <v>1079</v>
      </c>
      <c r="J16" s="3" t="s">
        <v>1080</v>
      </c>
      <c r="K16" s="3" t="s">
        <v>161</v>
      </c>
      <c r="L16" s="3" t="n">
        <v>76100</v>
      </c>
      <c r="M16" s="3" t="n">
        <v>78000</v>
      </c>
      <c r="N16" s="3" t="n">
        <v>1</v>
      </c>
      <c r="O16" s="3" t="n">
        <v>1</v>
      </c>
      <c r="P16" s="3" t="n">
        <v>1</v>
      </c>
      <c r="Q16" s="8" t="n">
        <v>0</v>
      </c>
      <c r="R16" s="3" t="n">
        <v>1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s">
        <v>1021</v>
      </c>
      <c r="Z16" s="3" t="s">
        <v>1022</v>
      </c>
      <c r="AA16" s="3" t="s">
        <v>1022</v>
      </c>
      <c r="AB16" s="3" t="s">
        <v>1022</v>
      </c>
      <c r="AC16" s="3" t="s">
        <v>1023</v>
      </c>
      <c r="AD16" s="3" t="s">
        <v>1022</v>
      </c>
      <c r="AE16" s="3" t="s">
        <v>1023</v>
      </c>
      <c r="AF16" s="3" t="n">
        <v>0</v>
      </c>
      <c r="AG16" s="3" t="n">
        <v>0</v>
      </c>
      <c r="AH16" s="3" t="n">
        <v>0</v>
      </c>
      <c r="BH16" s="6" t="str">
        <f aca="false">INDEX([1]Sheet1!$B$1:$AF1214,MATCH($D16&amp;"",[1]Sheet1!$B$1:$B1236,0),15)</f>
        <v/>
      </c>
      <c r="BI16" s="6" t="str">
        <f aca="false">IF(LEN(BH16)&gt;0,"M","")</f>
        <v/>
      </c>
      <c r="BN16" s="0"/>
      <c r="BO16" s="9"/>
    </row>
    <row r="17" customFormat="false" ht="12.5" hidden="false" customHeight="false" outlineLevel="0" collapsed="false">
      <c r="A17" s="0" t="n">
        <v>1</v>
      </c>
      <c r="B17" s="0" t="s">
        <v>11</v>
      </c>
      <c r="D17" s="0" t="s">
        <v>1081</v>
      </c>
      <c r="E17" s="0" t="s">
        <v>1082</v>
      </c>
      <c r="F17" s="0" t="s">
        <v>1018</v>
      </c>
      <c r="I17" s="0" t="s">
        <v>1083</v>
      </c>
      <c r="J17" s="0" t="s">
        <v>1084</v>
      </c>
      <c r="K17" s="0" t="s">
        <v>161</v>
      </c>
      <c r="L17" s="0" t="n">
        <v>6400</v>
      </c>
      <c r="M17" s="0" t="n">
        <v>9200</v>
      </c>
      <c r="N17" s="0" t="n">
        <v>1</v>
      </c>
      <c r="O17" s="0" t="n">
        <v>1</v>
      </c>
      <c r="P17" s="0" t="n">
        <v>1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s">
        <v>1021</v>
      </c>
      <c r="Z17" s="0" t="s">
        <v>1022</v>
      </c>
      <c r="AA17" s="0" t="s">
        <v>1022</v>
      </c>
      <c r="AB17" s="0" t="s">
        <v>1022</v>
      </c>
      <c r="AC17" s="0" t="s">
        <v>1023</v>
      </c>
      <c r="AD17" s="0" t="s">
        <v>1023</v>
      </c>
      <c r="AE17" s="0" t="s">
        <v>1023</v>
      </c>
      <c r="AF17" s="0" t="n">
        <v>0</v>
      </c>
      <c r="AG17" s="0" t="n">
        <v>0</v>
      </c>
      <c r="AH17" s="0" t="n">
        <v>0</v>
      </c>
      <c r="BH17" s="0" t="str">
        <f aca="false">INDEX([1]Sheet1!$B$1:$AF1215,MATCH($D17&amp;"",[1]Sheet1!$B$1:$B1237,0),15)</f>
        <v/>
      </c>
      <c r="BI17" s="0" t="str">
        <f aca="false">IF(LEN(BH17)&gt;0,"M","")</f>
        <v/>
      </c>
      <c r="BJ17" s="3"/>
      <c r="BO17" s="7"/>
    </row>
    <row r="18" customFormat="false" ht="12.5" hidden="false" customHeight="false" outlineLevel="0" collapsed="false">
      <c r="A18" s="0" t="n">
        <v>1</v>
      </c>
      <c r="B18" s="0" t="s">
        <v>11</v>
      </c>
      <c r="D18" s="0" t="s">
        <v>1085</v>
      </c>
      <c r="E18" s="0" t="s">
        <v>1086</v>
      </c>
      <c r="F18" s="0" t="s">
        <v>1018</v>
      </c>
      <c r="I18" s="0" t="s">
        <v>1087</v>
      </c>
      <c r="J18" s="0" t="s">
        <v>1088</v>
      </c>
      <c r="K18" s="0" t="s">
        <v>122</v>
      </c>
      <c r="L18" s="0" t="n">
        <v>4500</v>
      </c>
      <c r="M18" s="0" t="n">
        <v>5200</v>
      </c>
      <c r="N18" s="0" t="n">
        <v>1</v>
      </c>
      <c r="O18" s="0" t="n">
        <v>1</v>
      </c>
      <c r="P18" s="0" t="n">
        <v>1</v>
      </c>
      <c r="Q18" s="0" t="n">
        <v>0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s">
        <v>1021</v>
      </c>
      <c r="Z18" s="0" t="s">
        <v>1022</v>
      </c>
      <c r="AA18" s="0" t="s">
        <v>1022</v>
      </c>
      <c r="AB18" s="0" t="s">
        <v>1022</v>
      </c>
      <c r="AC18" s="0" t="s">
        <v>1023</v>
      </c>
      <c r="AD18" s="0" t="s">
        <v>1023</v>
      </c>
      <c r="AE18" s="0" t="s">
        <v>1023</v>
      </c>
      <c r="AF18" s="0" t="n">
        <v>0</v>
      </c>
      <c r="AG18" s="0" t="n">
        <v>0</v>
      </c>
      <c r="AH18" s="0" t="n">
        <v>0</v>
      </c>
      <c r="BH18" s="0" t="str">
        <f aca="false">INDEX([1]Sheet1!$B$1:$AF1216,MATCH($D18&amp;"",[1]Sheet1!$B$1:$B1238,0),15)</f>
        <v/>
      </c>
      <c r="BI18" s="0" t="str">
        <f aca="false">IF(LEN(BH18)&gt;0,"M","")</f>
        <v/>
      </c>
      <c r="BJ18" s="3"/>
      <c r="BO18" s="7"/>
    </row>
    <row r="19" customFormat="false" ht="12.5" hidden="false" customHeight="false" outlineLevel="0" collapsed="false">
      <c r="A19" s="0" t="n">
        <v>1</v>
      </c>
      <c r="B19" s="0" t="s">
        <v>11</v>
      </c>
      <c r="D19" s="0" t="s">
        <v>1089</v>
      </c>
      <c r="E19" s="0" t="s">
        <v>1090</v>
      </c>
      <c r="F19" s="0" t="s">
        <v>1018</v>
      </c>
      <c r="I19" s="0" t="s">
        <v>1091</v>
      </c>
      <c r="J19" s="0" t="s">
        <v>1092</v>
      </c>
      <c r="K19" s="0" t="s">
        <v>148</v>
      </c>
      <c r="L19" s="0" t="n">
        <v>7000</v>
      </c>
      <c r="M19" s="0" t="n">
        <v>5500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1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s">
        <v>1021</v>
      </c>
      <c r="Z19" s="0" t="s">
        <v>1022</v>
      </c>
      <c r="AA19" s="0" t="s">
        <v>1022</v>
      </c>
      <c r="AB19" s="0" t="s">
        <v>1022</v>
      </c>
      <c r="AC19" s="0" t="s">
        <v>1023</v>
      </c>
      <c r="AD19" s="0" t="s">
        <v>1023</v>
      </c>
      <c r="AE19" s="0" t="s">
        <v>1023</v>
      </c>
      <c r="AF19" s="0" t="n">
        <v>0</v>
      </c>
      <c r="AG19" s="0" t="n">
        <v>0</v>
      </c>
      <c r="AH19" s="0" t="n">
        <v>0</v>
      </c>
      <c r="BH19" s="0" t="str">
        <f aca="false">INDEX([1]Sheet1!$B$1:$AF1217,MATCH($D19&amp;"",[1]Sheet1!$B$1:$B1239,0),15)</f>
        <v/>
      </c>
      <c r="BI19" s="0" t="str">
        <f aca="false">IF(LEN(BH19)&gt;0,"M","")</f>
        <v/>
      </c>
      <c r="BJ19" s="3"/>
      <c r="BO19" s="7"/>
    </row>
    <row r="20" customFormat="false" ht="12.5" hidden="false" customHeight="false" outlineLevel="0" collapsed="false">
      <c r="A20" s="0" t="n">
        <v>1</v>
      </c>
      <c r="B20" s="0" t="s">
        <v>11</v>
      </c>
      <c r="D20" s="0" t="s">
        <v>1093</v>
      </c>
      <c r="E20" s="0" t="s">
        <v>1094</v>
      </c>
      <c r="F20" s="0" t="s">
        <v>1018</v>
      </c>
      <c r="I20" s="0" t="s">
        <v>1095</v>
      </c>
      <c r="J20" s="0" t="s">
        <v>1096</v>
      </c>
      <c r="K20" s="0" t="s">
        <v>161</v>
      </c>
      <c r="L20" s="0" t="n">
        <v>11000</v>
      </c>
      <c r="M20" s="0" t="n">
        <v>15000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s">
        <v>1021</v>
      </c>
      <c r="Z20" s="0" t="s">
        <v>1022</v>
      </c>
      <c r="AA20" s="0" t="s">
        <v>1022</v>
      </c>
      <c r="AB20" s="0" t="s">
        <v>1022</v>
      </c>
      <c r="AC20" s="0" t="s">
        <v>1022</v>
      </c>
      <c r="AD20" s="0" t="s">
        <v>1022</v>
      </c>
      <c r="AE20" s="0" t="s">
        <v>1023</v>
      </c>
      <c r="AF20" s="0" t="n">
        <v>0</v>
      </c>
      <c r="AG20" s="0" t="n">
        <v>0</v>
      </c>
      <c r="AH20" s="0" t="n">
        <v>0</v>
      </c>
      <c r="BH20" s="0" t="str">
        <f aca="false">INDEX([1]Sheet1!$B$1:$AF1218,MATCH($D20&amp;"",[1]Sheet1!$B$1:$B1240,0),15)</f>
        <v/>
      </c>
      <c r="BI20" s="0" t="str">
        <f aca="false">IF(LEN(BH20)&gt;0,"M","")</f>
        <v/>
      </c>
      <c r="BJ20" s="3"/>
      <c r="BO20" s="7"/>
    </row>
    <row r="21" customFormat="false" ht="12.5" hidden="false" customHeight="false" outlineLevel="0" collapsed="false">
      <c r="A21" s="0" t="n">
        <v>1</v>
      </c>
      <c r="B21" s="0" t="s">
        <v>11</v>
      </c>
      <c r="D21" s="0" t="s">
        <v>1097</v>
      </c>
      <c r="E21" s="0" t="s">
        <v>1098</v>
      </c>
      <c r="F21" s="0" t="s">
        <v>1018</v>
      </c>
      <c r="I21" s="0" t="s">
        <v>1099</v>
      </c>
      <c r="J21" s="0" t="s">
        <v>1100</v>
      </c>
      <c r="K21" s="0" t="s">
        <v>122</v>
      </c>
      <c r="L21" s="0" t="n">
        <v>9000</v>
      </c>
      <c r="M21" s="0" t="n">
        <v>8600</v>
      </c>
      <c r="N21" s="0" t="n">
        <v>1</v>
      </c>
      <c r="O21" s="0" t="n">
        <v>1</v>
      </c>
      <c r="P21" s="0" t="n">
        <v>1</v>
      </c>
      <c r="Q21" s="0" t="n">
        <v>0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s">
        <v>1021</v>
      </c>
      <c r="Z21" s="0" t="s">
        <v>1022</v>
      </c>
      <c r="AA21" s="0" t="s">
        <v>1022</v>
      </c>
      <c r="AB21" s="0" t="s">
        <v>1022</v>
      </c>
      <c r="AC21" s="0" t="s">
        <v>1023</v>
      </c>
      <c r="AD21" s="0" t="s">
        <v>1023</v>
      </c>
      <c r="AE21" s="0" t="s">
        <v>1023</v>
      </c>
      <c r="AF21" s="0" t="n">
        <v>0</v>
      </c>
      <c r="AG21" s="0" t="n">
        <v>0</v>
      </c>
      <c r="AH21" s="0" t="n">
        <v>0</v>
      </c>
      <c r="BH21" s="0" t="str">
        <f aca="false">INDEX([1]Sheet1!$B$1:$AF1219,MATCH($D21&amp;"",[1]Sheet1!$B$1:$B1241,0),15)</f>
        <v/>
      </c>
      <c r="BI21" s="0" t="str">
        <f aca="false">IF(LEN(BH21)&gt;0,"M","")</f>
        <v/>
      </c>
      <c r="BJ21" s="3"/>
      <c r="BO21" s="7"/>
    </row>
    <row r="22" customFormat="false" ht="12.5" hidden="false" customHeight="false" outlineLevel="0" collapsed="false">
      <c r="A22" s="0" t="n">
        <v>1</v>
      </c>
      <c r="B22" s="0" t="s">
        <v>11</v>
      </c>
      <c r="D22" s="0" t="s">
        <v>1101</v>
      </c>
      <c r="E22" s="0" t="s">
        <v>1102</v>
      </c>
      <c r="F22" s="0" t="s">
        <v>1018</v>
      </c>
      <c r="I22" s="0" t="s">
        <v>1103</v>
      </c>
      <c r="J22" s="0" t="s">
        <v>1104</v>
      </c>
      <c r="K22" s="0" t="s">
        <v>148</v>
      </c>
      <c r="L22" s="0" t="n">
        <v>32000</v>
      </c>
      <c r="M22" s="0" t="n">
        <v>45000</v>
      </c>
      <c r="N22" s="0" t="n">
        <v>1</v>
      </c>
      <c r="O22" s="0" t="n">
        <v>1</v>
      </c>
      <c r="P22" s="0" t="n">
        <v>1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s">
        <v>1021</v>
      </c>
      <c r="Z22" s="0" t="s">
        <v>1022</v>
      </c>
      <c r="AA22" s="0" t="s">
        <v>1022</v>
      </c>
      <c r="AB22" s="0" t="s">
        <v>1022</v>
      </c>
      <c r="AC22" s="0" t="s">
        <v>1023</v>
      </c>
      <c r="AD22" s="0" t="s">
        <v>1022</v>
      </c>
      <c r="AE22" s="0" t="s">
        <v>1023</v>
      </c>
      <c r="AF22" s="0" t="n">
        <v>0</v>
      </c>
      <c r="AG22" s="0" t="n">
        <v>0</v>
      </c>
      <c r="AH22" s="0" t="n">
        <v>0</v>
      </c>
      <c r="BH22" s="0" t="str">
        <f aca="false">INDEX([1]Sheet1!$B$1:$AF1220,MATCH($D22&amp;"",[1]Sheet1!$B$1:$B1242,0),15)</f>
        <v/>
      </c>
      <c r="BI22" s="0" t="str">
        <f aca="false">IF(LEN(BH22)&gt;0,"M","")</f>
        <v/>
      </c>
      <c r="BJ22" s="3"/>
      <c r="BO22" s="7"/>
    </row>
    <row r="23" customFormat="false" ht="12.5" hidden="false" customHeight="false" outlineLevel="0" collapsed="false">
      <c r="A23" s="0" t="n">
        <v>1</v>
      </c>
      <c r="B23" s="0" t="s">
        <v>11</v>
      </c>
      <c r="D23" s="0" t="s">
        <v>1105</v>
      </c>
      <c r="E23" s="0" t="s">
        <v>1106</v>
      </c>
      <c r="F23" s="0" t="s">
        <v>1018</v>
      </c>
      <c r="I23" s="0" t="s">
        <v>1107</v>
      </c>
      <c r="J23" s="0" t="s">
        <v>1108</v>
      </c>
      <c r="K23" s="0" t="s">
        <v>254</v>
      </c>
      <c r="L23" s="0" t="n">
        <v>26500</v>
      </c>
      <c r="M23" s="0" t="n">
        <v>84500</v>
      </c>
      <c r="N23" s="0" t="n">
        <v>1</v>
      </c>
      <c r="O23" s="0" t="n">
        <v>1</v>
      </c>
      <c r="P23" s="0" t="n">
        <v>1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s">
        <v>1021</v>
      </c>
      <c r="Z23" s="0" t="s">
        <v>1022</v>
      </c>
      <c r="AA23" s="0" t="s">
        <v>1022</v>
      </c>
      <c r="AB23" s="0" t="s">
        <v>1022</v>
      </c>
      <c r="AC23" s="0" t="s">
        <v>1023</v>
      </c>
      <c r="AD23" s="0" t="s">
        <v>1022</v>
      </c>
      <c r="AE23" s="0" t="s">
        <v>1023</v>
      </c>
      <c r="AF23" s="0" t="n">
        <v>0</v>
      </c>
      <c r="AG23" s="0" t="n">
        <v>0</v>
      </c>
      <c r="AH23" s="0" t="n">
        <v>0</v>
      </c>
      <c r="BH23" s="0" t="str">
        <f aca="false">INDEX([1]Sheet1!$B$1:$AF1221,MATCH($D23&amp;"",[1]Sheet1!$B$1:$B1243,0),15)</f>
        <v/>
      </c>
      <c r="BI23" s="0" t="str">
        <f aca="false">IF(LEN(BH23)&gt;0,"M","")</f>
        <v/>
      </c>
      <c r="BJ23" s="3"/>
      <c r="BO23" s="7"/>
    </row>
    <row r="24" customFormat="false" ht="12.5" hidden="false" customHeight="false" outlineLevel="0" collapsed="false">
      <c r="A24" s="0" t="n">
        <v>1</v>
      </c>
      <c r="B24" s="0" t="s">
        <v>11</v>
      </c>
      <c r="D24" s="0" t="s">
        <v>1109</v>
      </c>
      <c r="E24" s="0" t="s">
        <v>1110</v>
      </c>
      <c r="F24" s="0" t="s">
        <v>1018</v>
      </c>
      <c r="I24" s="0" t="s">
        <v>1111</v>
      </c>
      <c r="J24" s="0" t="s">
        <v>1112</v>
      </c>
      <c r="K24" s="0" t="s">
        <v>254</v>
      </c>
      <c r="L24" s="0" t="n">
        <v>7800</v>
      </c>
      <c r="M24" s="0" t="n">
        <v>5700</v>
      </c>
      <c r="N24" s="0" t="n">
        <v>1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s">
        <v>1021</v>
      </c>
      <c r="Z24" s="0" t="s">
        <v>1022</v>
      </c>
      <c r="AA24" s="0" t="s">
        <v>1022</v>
      </c>
      <c r="AB24" s="0" t="s">
        <v>1022</v>
      </c>
      <c r="AC24" s="0" t="s">
        <v>1023</v>
      </c>
      <c r="AD24" s="0" t="s">
        <v>1023</v>
      </c>
      <c r="AE24" s="0" t="s">
        <v>1023</v>
      </c>
      <c r="AF24" s="0" t="n">
        <v>0</v>
      </c>
      <c r="AG24" s="0" t="n">
        <v>0</v>
      </c>
      <c r="AH24" s="0" t="n">
        <v>0</v>
      </c>
      <c r="BH24" s="0" t="str">
        <f aca="false">INDEX([1]Sheet1!$B$1:$AF1222,MATCH($D24&amp;"",[1]Sheet1!$B$1:$B1244,0),15)</f>
        <v/>
      </c>
      <c r="BI24" s="0" t="str">
        <f aca="false">IF(LEN(BH24)&gt;0,"M","")</f>
        <v/>
      </c>
      <c r="BJ24" s="3"/>
      <c r="BO24" s="7"/>
    </row>
    <row r="25" customFormat="false" ht="12.5" hidden="false" customHeight="false" outlineLevel="0" collapsed="false">
      <c r="A25" s="0" t="n">
        <v>1</v>
      </c>
      <c r="B25" s="0" t="s">
        <v>11</v>
      </c>
      <c r="D25" s="0" t="s">
        <v>1113</v>
      </c>
      <c r="E25" s="0" t="s">
        <v>1114</v>
      </c>
      <c r="F25" s="0" t="s">
        <v>1018</v>
      </c>
      <c r="I25" s="0" t="s">
        <v>1115</v>
      </c>
      <c r="J25" s="0" t="s">
        <v>1116</v>
      </c>
      <c r="K25" s="0" t="s">
        <v>267</v>
      </c>
      <c r="L25" s="0" t="n">
        <v>131000</v>
      </c>
      <c r="M25" s="0" t="n">
        <v>220000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s">
        <v>1021</v>
      </c>
      <c r="Z25" s="0" t="s">
        <v>1022</v>
      </c>
      <c r="AA25" s="0" t="s">
        <v>1022</v>
      </c>
      <c r="AB25" s="0" t="s">
        <v>1022</v>
      </c>
      <c r="AC25" s="0" t="s">
        <v>1022</v>
      </c>
      <c r="AD25" s="0" t="s">
        <v>1022</v>
      </c>
      <c r="AE25" s="0" t="s">
        <v>1023</v>
      </c>
      <c r="AF25" s="0" t="n">
        <v>0</v>
      </c>
      <c r="AG25" s="0" t="n">
        <v>0</v>
      </c>
      <c r="AH25" s="0" t="n">
        <v>0</v>
      </c>
      <c r="BH25" s="0" t="n">
        <f aca="false">INDEX([1]Sheet1!$B$1:$AF1223,MATCH($D25&amp;"",[1]Sheet1!$B$1:$B1245,0),15)</f>
        <v>11434768</v>
      </c>
      <c r="BI25" s="0" t="str">
        <f aca="false">IF(LEN(BH25)&gt;0,"M","")</f>
        <v>M</v>
      </c>
      <c r="BJ25" s="3"/>
      <c r="BN25" s="0" t="s">
        <v>1117</v>
      </c>
      <c r="BO25" s="7"/>
    </row>
    <row r="26" customFormat="false" ht="12.5" hidden="false" customHeight="false" outlineLevel="0" collapsed="false">
      <c r="A26" s="0" t="n">
        <v>1</v>
      </c>
      <c r="B26" s="0" t="s">
        <v>11</v>
      </c>
      <c r="D26" s="0" t="s">
        <v>1118</v>
      </c>
      <c r="E26" s="0" t="s">
        <v>1119</v>
      </c>
      <c r="F26" s="0" t="s">
        <v>1018</v>
      </c>
      <c r="I26" s="0" t="s">
        <v>1120</v>
      </c>
      <c r="J26" s="0" t="s">
        <v>1121</v>
      </c>
      <c r="K26" s="0" t="s">
        <v>267</v>
      </c>
      <c r="L26" s="0" t="n">
        <v>130000</v>
      </c>
      <c r="M26" s="0" t="n">
        <v>135000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s">
        <v>1021</v>
      </c>
      <c r="Z26" s="0" t="s">
        <v>1022</v>
      </c>
      <c r="AA26" s="0" t="s">
        <v>1022</v>
      </c>
      <c r="AB26" s="0" t="s">
        <v>1022</v>
      </c>
      <c r="AC26" s="0" t="s">
        <v>1022</v>
      </c>
      <c r="AD26" s="0" t="s">
        <v>1022</v>
      </c>
      <c r="AE26" s="0" t="s">
        <v>1023</v>
      </c>
      <c r="AF26" s="0" t="n">
        <v>0</v>
      </c>
      <c r="AG26" s="0" t="n">
        <v>0</v>
      </c>
      <c r="AH26" s="0" t="n">
        <v>0</v>
      </c>
      <c r="BH26" s="0" t="n">
        <f aca="false">INDEX([1]Sheet1!$B$1:$AF1224,MATCH($D26&amp;"",[1]Sheet1!$B$1:$B1246,0),15)</f>
        <v>10097338</v>
      </c>
      <c r="BI26" s="0" t="str">
        <f aca="false">IF(LEN(BH26)&gt;0,"M","")</f>
        <v>M</v>
      </c>
      <c r="BJ26" s="3"/>
      <c r="BN26" s="0" t="s">
        <v>1122</v>
      </c>
      <c r="BO26" s="7"/>
    </row>
    <row r="27" customFormat="false" ht="12.5" hidden="false" customHeight="false" outlineLevel="0" collapsed="false">
      <c r="A27" s="0" t="n">
        <v>1</v>
      </c>
      <c r="B27" s="0" t="s">
        <v>11</v>
      </c>
      <c r="D27" s="0" t="s">
        <v>1123</v>
      </c>
      <c r="E27" s="0" t="s">
        <v>1124</v>
      </c>
      <c r="F27" s="0" t="s">
        <v>1018</v>
      </c>
      <c r="I27" s="0" t="s">
        <v>1125</v>
      </c>
      <c r="J27" s="0" t="s">
        <v>1126</v>
      </c>
      <c r="K27" s="0" t="s">
        <v>254</v>
      </c>
      <c r="L27" s="0" t="n">
        <v>95000</v>
      </c>
      <c r="M27" s="0" t="n">
        <v>100000</v>
      </c>
      <c r="N27" s="0" t="n">
        <v>1</v>
      </c>
      <c r="O27" s="0" t="n">
        <v>1</v>
      </c>
      <c r="P27" s="0" t="n">
        <v>1</v>
      </c>
      <c r="Q27" s="0" t="n">
        <v>0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s">
        <v>1021</v>
      </c>
      <c r="Z27" s="0" t="s">
        <v>1022</v>
      </c>
      <c r="AA27" s="0" t="s">
        <v>1022</v>
      </c>
      <c r="AB27" s="0" t="s">
        <v>1022</v>
      </c>
      <c r="AC27" s="0" t="s">
        <v>1023</v>
      </c>
      <c r="AD27" s="0" t="s">
        <v>1022</v>
      </c>
      <c r="AE27" s="0" t="s">
        <v>1023</v>
      </c>
      <c r="AF27" s="0" t="n">
        <v>0</v>
      </c>
      <c r="AG27" s="0" t="n">
        <v>0</v>
      </c>
      <c r="AH27" s="0" t="n">
        <v>0</v>
      </c>
      <c r="BH27" s="0" t="str">
        <f aca="false">INDEX([1]Sheet1!$B$1:$AF1225,MATCH($D27&amp;"",[1]Sheet1!$B$1:$B1247,0),15)</f>
        <v/>
      </c>
      <c r="BI27" s="0" t="str">
        <f aca="false">IF(LEN(BH27)&gt;0,"M","")</f>
        <v/>
      </c>
      <c r="BJ27" s="3"/>
      <c r="BN27" s="0" t="s">
        <v>1127</v>
      </c>
      <c r="BO27" s="7"/>
    </row>
    <row r="28" customFormat="false" ht="12.5" hidden="false" customHeight="false" outlineLevel="0" collapsed="false">
      <c r="A28" s="0" t="n">
        <v>1</v>
      </c>
      <c r="B28" s="0" t="s">
        <v>11</v>
      </c>
      <c r="D28" s="0" t="s">
        <v>1128</v>
      </c>
      <c r="E28" s="0" t="s">
        <v>1129</v>
      </c>
      <c r="F28" s="0" t="s">
        <v>1018</v>
      </c>
      <c r="I28" s="0" t="s">
        <v>1130</v>
      </c>
      <c r="J28" s="0" t="s">
        <v>1131</v>
      </c>
      <c r="K28" s="0" t="s">
        <v>254</v>
      </c>
      <c r="L28" s="0" t="n">
        <v>2600</v>
      </c>
      <c r="M28" s="0" t="n">
        <v>4000</v>
      </c>
      <c r="N28" s="0" t="n">
        <v>1</v>
      </c>
      <c r="O28" s="0" t="n">
        <v>1</v>
      </c>
      <c r="P28" s="0" t="n">
        <v>1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s">
        <v>1021</v>
      </c>
      <c r="Z28" s="0" t="s">
        <v>1022</v>
      </c>
      <c r="AA28" s="0" t="s">
        <v>1022</v>
      </c>
      <c r="AB28" s="0" t="s">
        <v>1022</v>
      </c>
      <c r="AC28" s="0" t="s">
        <v>1023</v>
      </c>
      <c r="AD28" s="0" t="s">
        <v>1023</v>
      </c>
      <c r="AE28" s="0" t="s">
        <v>1023</v>
      </c>
      <c r="AF28" s="0" t="n">
        <v>0</v>
      </c>
      <c r="AG28" s="0" t="n">
        <v>0</v>
      </c>
      <c r="AH28" s="0" t="n">
        <v>0</v>
      </c>
      <c r="BH28" s="0" t="str">
        <f aca="false">INDEX([1]Sheet1!$B$1:$AF1226,MATCH($D28&amp;"",[1]Sheet1!$B$1:$B1248,0),15)</f>
        <v/>
      </c>
      <c r="BI28" s="0" t="str">
        <f aca="false">IF(LEN(BH28)&gt;0,"M","")</f>
        <v/>
      </c>
      <c r="BJ28" s="3"/>
      <c r="BO28" s="7"/>
    </row>
    <row r="29" customFormat="false" ht="12.5" hidden="false" customHeight="false" outlineLevel="0" collapsed="false">
      <c r="A29" s="0" t="n">
        <v>1</v>
      </c>
      <c r="B29" s="0" t="s">
        <v>11</v>
      </c>
      <c r="D29" s="0" t="s">
        <v>1132</v>
      </c>
      <c r="E29" s="0" t="s">
        <v>1133</v>
      </c>
      <c r="F29" s="0" t="s">
        <v>1018</v>
      </c>
      <c r="I29" s="0" t="s">
        <v>1134</v>
      </c>
      <c r="J29" s="0" t="s">
        <v>1135</v>
      </c>
      <c r="K29" s="0" t="s">
        <v>312</v>
      </c>
      <c r="L29" s="0" t="n">
        <v>43600</v>
      </c>
      <c r="M29" s="0" t="n">
        <v>36000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s">
        <v>1021</v>
      </c>
      <c r="Z29" s="0" t="s">
        <v>1022</v>
      </c>
      <c r="AA29" s="0" t="s">
        <v>1022</v>
      </c>
      <c r="AB29" s="0" t="s">
        <v>1022</v>
      </c>
      <c r="AC29" s="0" t="s">
        <v>1022</v>
      </c>
      <c r="AD29" s="0" t="s">
        <v>1022</v>
      </c>
      <c r="AE29" s="0" t="s">
        <v>1023</v>
      </c>
      <c r="AF29" s="0" t="n">
        <v>0</v>
      </c>
      <c r="AG29" s="0" t="n">
        <v>0</v>
      </c>
      <c r="AH29" s="0" t="n">
        <v>0</v>
      </c>
      <c r="BH29" s="0" t="str">
        <f aca="false">INDEX([1]Sheet1!$B$1:$AF1227,MATCH($D29&amp;"",[1]Sheet1!$B$1:$B1249,0),15)</f>
        <v/>
      </c>
      <c r="BI29" s="0" t="str">
        <f aca="false">IF(LEN(BH29)&gt;0,"M","")</f>
        <v/>
      </c>
      <c r="BJ29" s="3"/>
      <c r="BO29" s="7"/>
    </row>
    <row r="30" customFormat="false" ht="12.5" hidden="false" customHeight="false" outlineLevel="0" collapsed="false">
      <c r="A30" s="0" t="n">
        <v>1</v>
      </c>
      <c r="B30" s="0" t="s">
        <v>11</v>
      </c>
      <c r="D30" s="0" t="s">
        <v>1136</v>
      </c>
      <c r="E30" s="0" t="s">
        <v>1137</v>
      </c>
      <c r="F30" s="0" t="s">
        <v>1018</v>
      </c>
      <c r="I30" s="0" t="s">
        <v>1138</v>
      </c>
      <c r="J30" s="0" t="s">
        <v>1139</v>
      </c>
      <c r="K30" s="0" t="s">
        <v>312</v>
      </c>
      <c r="L30" s="0" t="n">
        <v>55700</v>
      </c>
      <c r="M30" s="0" t="n">
        <v>80000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s">
        <v>1021</v>
      </c>
      <c r="Z30" s="0" t="s">
        <v>1022</v>
      </c>
      <c r="AA30" s="0" t="s">
        <v>1022</v>
      </c>
      <c r="AB30" s="0" t="s">
        <v>1022</v>
      </c>
      <c r="AC30" s="0" t="s">
        <v>1022</v>
      </c>
      <c r="AD30" s="0" t="s">
        <v>1022</v>
      </c>
      <c r="AE30" s="0" t="s">
        <v>1023</v>
      </c>
      <c r="AF30" s="0" t="n">
        <v>0</v>
      </c>
      <c r="AG30" s="0" t="n">
        <v>0</v>
      </c>
      <c r="AH30" s="0" t="n">
        <v>0</v>
      </c>
      <c r="BH30" s="0" t="str">
        <f aca="false">INDEX([1]Sheet1!$B$1:$AF1228,MATCH($D30&amp;"",[1]Sheet1!$B$1:$B1250,0),15)</f>
        <v/>
      </c>
      <c r="BI30" s="0" t="str">
        <f aca="false">IF(LEN(BH30)&gt;0,"M","")</f>
        <v/>
      </c>
      <c r="BJ30" s="3"/>
      <c r="BO30" s="7"/>
    </row>
    <row r="31" customFormat="false" ht="12.5" hidden="false" customHeight="false" outlineLevel="0" collapsed="false">
      <c r="A31" s="0" t="n">
        <v>1</v>
      </c>
      <c r="B31" s="0" t="s">
        <v>11</v>
      </c>
      <c r="D31" s="0" t="s">
        <v>1140</v>
      </c>
      <c r="E31" s="0" t="s">
        <v>1141</v>
      </c>
      <c r="F31" s="0" t="s">
        <v>1018</v>
      </c>
      <c r="I31" s="0" t="s">
        <v>1142</v>
      </c>
      <c r="J31" s="0" t="s">
        <v>1143</v>
      </c>
      <c r="K31" s="0" t="s">
        <v>312</v>
      </c>
      <c r="L31" s="0" t="n">
        <v>15500</v>
      </c>
      <c r="M31" s="0" t="n">
        <v>12500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s">
        <v>1021</v>
      </c>
      <c r="Z31" s="0" t="s">
        <v>1022</v>
      </c>
      <c r="AA31" s="0" t="s">
        <v>1022</v>
      </c>
      <c r="AB31" s="0" t="s">
        <v>1022</v>
      </c>
      <c r="AC31" s="0" t="s">
        <v>1144</v>
      </c>
      <c r="AD31" s="0" t="s">
        <v>1022</v>
      </c>
      <c r="AE31" s="0" t="s">
        <v>1023</v>
      </c>
      <c r="AF31" s="0" t="n">
        <v>0</v>
      </c>
      <c r="AG31" s="0" t="n">
        <v>0</v>
      </c>
      <c r="AH31" s="0" t="n">
        <v>0</v>
      </c>
      <c r="BH31" s="0" t="str">
        <f aca="false">INDEX([1]Sheet1!$B$1:$AF1229,MATCH($D31&amp;"",[1]Sheet1!$B$1:$B1251,0),15)</f>
        <v/>
      </c>
      <c r="BI31" s="0" t="str">
        <f aca="false">IF(LEN(BH31)&gt;0,"M","")</f>
        <v/>
      </c>
      <c r="BJ31" s="3"/>
      <c r="BO31" s="7"/>
    </row>
    <row r="32" customFormat="false" ht="12.5" hidden="false" customHeight="false" outlineLevel="0" collapsed="false">
      <c r="A32" s="0" t="n">
        <v>1</v>
      </c>
      <c r="B32" s="0" t="s">
        <v>11</v>
      </c>
      <c r="D32" s="0" t="s">
        <v>1145</v>
      </c>
      <c r="E32" s="0" t="s">
        <v>1146</v>
      </c>
      <c r="F32" s="0" t="s">
        <v>1018</v>
      </c>
      <c r="I32" s="0" t="s">
        <v>1147</v>
      </c>
      <c r="J32" s="0" t="s">
        <v>1148</v>
      </c>
      <c r="K32" s="0" t="s">
        <v>312</v>
      </c>
      <c r="L32" s="0" t="n">
        <v>6300</v>
      </c>
      <c r="M32" s="0" t="n">
        <v>7000</v>
      </c>
      <c r="N32" s="0" t="n">
        <v>1</v>
      </c>
      <c r="O32" s="0" t="n">
        <v>1</v>
      </c>
      <c r="P32" s="0" t="n">
        <v>1</v>
      </c>
      <c r="Q32" s="0" t="n">
        <v>0</v>
      </c>
      <c r="R32" s="0" t="n">
        <v>1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s">
        <v>1021</v>
      </c>
      <c r="Z32" s="0" t="s">
        <v>1022</v>
      </c>
      <c r="AA32" s="0" t="s">
        <v>1022</v>
      </c>
      <c r="AB32" s="0" t="s">
        <v>1022</v>
      </c>
      <c r="AC32" s="0" t="s">
        <v>1023</v>
      </c>
      <c r="AD32" s="0" t="s">
        <v>1023</v>
      </c>
      <c r="AE32" s="0" t="s">
        <v>1023</v>
      </c>
      <c r="AF32" s="0" t="n">
        <v>0</v>
      </c>
      <c r="AG32" s="0" t="n">
        <v>0</v>
      </c>
      <c r="AH32" s="0" t="n">
        <v>0</v>
      </c>
      <c r="BH32" s="0" t="str">
        <f aca="false">INDEX([1]Sheet1!$B$1:$AF1230,MATCH($D32&amp;"",[1]Sheet1!$B$1:$B1252,0),15)</f>
        <v/>
      </c>
      <c r="BI32" s="0" t="str">
        <f aca="false">IF(LEN(BH32)&gt;0,"M","")</f>
        <v/>
      </c>
      <c r="BJ32" s="3"/>
      <c r="BO32" s="7"/>
    </row>
    <row r="33" customFormat="false" ht="12.5" hidden="false" customHeight="false" outlineLevel="0" collapsed="false">
      <c r="A33" s="0" t="n">
        <v>1</v>
      </c>
      <c r="B33" s="0" t="s">
        <v>11</v>
      </c>
      <c r="D33" s="0" t="s">
        <v>1149</v>
      </c>
      <c r="E33" s="0" t="s">
        <v>1150</v>
      </c>
      <c r="F33" s="0" t="s">
        <v>1018</v>
      </c>
      <c r="I33" s="0" t="s">
        <v>1151</v>
      </c>
      <c r="J33" s="0" t="s">
        <v>1152</v>
      </c>
      <c r="K33" s="0" t="s">
        <v>329</v>
      </c>
      <c r="L33" s="0" t="n">
        <v>20900</v>
      </c>
      <c r="M33" s="0" t="n">
        <v>15700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s">
        <v>1021</v>
      </c>
      <c r="Z33" s="0" t="s">
        <v>1022</v>
      </c>
      <c r="AA33" s="0" t="s">
        <v>1022</v>
      </c>
      <c r="AB33" s="0" t="s">
        <v>1022</v>
      </c>
      <c r="AC33" s="0" t="s">
        <v>1022</v>
      </c>
      <c r="AD33" s="0" t="s">
        <v>1022</v>
      </c>
      <c r="AE33" s="0" t="s">
        <v>1023</v>
      </c>
      <c r="AF33" s="0" t="n">
        <v>0</v>
      </c>
      <c r="AG33" s="0" t="n">
        <v>0</v>
      </c>
      <c r="AH33" s="0" t="n">
        <v>0</v>
      </c>
      <c r="BH33" s="0" t="str">
        <f aca="false">INDEX([1]Sheet1!$B$1:$AF1231,MATCH($D33&amp;"",[1]Sheet1!$B$1:$B1253,0),15)</f>
        <v/>
      </c>
      <c r="BI33" s="0" t="str">
        <f aca="false">IF(LEN(BH33)&gt;0,"M","")</f>
        <v/>
      </c>
      <c r="BJ33" s="3"/>
      <c r="BO33" s="7"/>
    </row>
    <row r="34" customFormat="false" ht="12.5" hidden="false" customHeight="false" outlineLevel="0" collapsed="false">
      <c r="A34" s="0" t="n">
        <v>1</v>
      </c>
      <c r="B34" s="0" t="s">
        <v>11</v>
      </c>
      <c r="D34" s="0" t="s">
        <v>1153</v>
      </c>
      <c r="E34" s="0" t="s">
        <v>1154</v>
      </c>
      <c r="F34" s="0" t="s">
        <v>1018</v>
      </c>
      <c r="I34" s="0" t="s">
        <v>1155</v>
      </c>
      <c r="J34" s="0" t="s">
        <v>1156</v>
      </c>
      <c r="K34" s="0" t="s">
        <v>329</v>
      </c>
      <c r="L34" s="0" t="n">
        <v>18300</v>
      </c>
      <c r="M34" s="0" t="n">
        <v>12000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s">
        <v>1021</v>
      </c>
      <c r="Z34" s="0" t="s">
        <v>1022</v>
      </c>
      <c r="AA34" s="0" t="s">
        <v>1022</v>
      </c>
      <c r="AB34" s="0" t="s">
        <v>1022</v>
      </c>
      <c r="AC34" s="0" t="s">
        <v>1022</v>
      </c>
      <c r="AD34" s="0" t="s">
        <v>1022</v>
      </c>
      <c r="AE34" s="0" t="s">
        <v>1023</v>
      </c>
      <c r="AF34" s="0" t="n">
        <v>0</v>
      </c>
      <c r="AG34" s="0" t="n">
        <v>0</v>
      </c>
      <c r="AH34" s="0" t="n">
        <v>0</v>
      </c>
      <c r="BH34" s="0" t="str">
        <f aca="false">INDEX([1]Sheet1!$B$1:$AF1232,MATCH($D34&amp;"",[1]Sheet1!$B$1:$B1254,0),15)</f>
        <v/>
      </c>
      <c r="BI34" s="0" t="str">
        <f aca="false">IF(LEN(BH34)&gt;0,"M","")</f>
        <v/>
      </c>
      <c r="BJ34" s="3"/>
      <c r="BO34" s="7"/>
    </row>
    <row r="35" customFormat="false" ht="12.5" hidden="false" customHeight="false" outlineLevel="0" collapsed="false">
      <c r="A35" s="0" t="n">
        <v>1</v>
      </c>
      <c r="B35" s="0" t="s">
        <v>11</v>
      </c>
      <c r="D35" s="0" t="s">
        <v>1157</v>
      </c>
      <c r="E35" s="0" t="s">
        <v>1158</v>
      </c>
      <c r="F35" s="0" t="s">
        <v>1018</v>
      </c>
      <c r="I35" s="0" t="s">
        <v>1159</v>
      </c>
      <c r="J35" s="0" t="s">
        <v>1160</v>
      </c>
      <c r="K35" s="0" t="s">
        <v>329</v>
      </c>
      <c r="L35" s="0" t="n">
        <v>1200</v>
      </c>
      <c r="M35" s="0" t="n">
        <v>3300</v>
      </c>
      <c r="N35" s="0" t="n">
        <v>1</v>
      </c>
      <c r="O35" s="0" t="n">
        <v>1</v>
      </c>
      <c r="P35" s="0" t="n">
        <v>1</v>
      </c>
      <c r="Q35" s="0" t="n">
        <v>0</v>
      </c>
      <c r="R35" s="0" t="n">
        <v>1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s">
        <v>1021</v>
      </c>
      <c r="Z35" s="0" t="s">
        <v>1022</v>
      </c>
      <c r="AA35" s="0" t="s">
        <v>1022</v>
      </c>
      <c r="AB35" s="0" t="s">
        <v>1022</v>
      </c>
      <c r="AC35" s="0" t="s">
        <v>1023</v>
      </c>
      <c r="AD35" s="0" t="s">
        <v>1023</v>
      </c>
      <c r="AE35" s="0" t="s">
        <v>1023</v>
      </c>
      <c r="AF35" s="0" t="n">
        <v>0</v>
      </c>
      <c r="AG35" s="0" t="n">
        <v>0</v>
      </c>
      <c r="AH35" s="0" t="n">
        <v>0</v>
      </c>
      <c r="BH35" s="0" t="str">
        <f aca="false">INDEX([1]Sheet1!$B$1:$AF1233,MATCH($D35&amp;"",[1]Sheet1!$B$1:$B1255,0),15)</f>
        <v/>
      </c>
      <c r="BI35" s="0" t="str">
        <f aca="false">IF(LEN(BH35)&gt;0,"M","")</f>
        <v/>
      </c>
      <c r="BJ35" s="3"/>
      <c r="BO35" s="7"/>
    </row>
    <row r="36" customFormat="false" ht="12.5" hidden="false" customHeight="false" outlineLevel="0" collapsed="false">
      <c r="A36" s="0" t="n">
        <v>1</v>
      </c>
      <c r="B36" s="0" t="s">
        <v>11</v>
      </c>
      <c r="D36" s="0" t="s">
        <v>1161</v>
      </c>
      <c r="E36" s="0" t="s">
        <v>1162</v>
      </c>
      <c r="F36" s="0" t="s">
        <v>1018</v>
      </c>
      <c r="I36" s="0" t="s">
        <v>1163</v>
      </c>
      <c r="J36" s="0" t="s">
        <v>1164</v>
      </c>
      <c r="K36" s="0" t="s">
        <v>312</v>
      </c>
      <c r="L36" s="0" t="n">
        <v>243000</v>
      </c>
      <c r="M36" s="0" t="n">
        <v>257000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s">
        <v>1021</v>
      </c>
      <c r="Z36" s="0" t="s">
        <v>1022</v>
      </c>
      <c r="AA36" s="0" t="s">
        <v>1022</v>
      </c>
      <c r="AB36" s="0" t="s">
        <v>1022</v>
      </c>
      <c r="AC36" s="0" t="s">
        <v>1022</v>
      </c>
      <c r="AD36" s="0" t="s">
        <v>1022</v>
      </c>
      <c r="AE36" s="0" t="s">
        <v>1023</v>
      </c>
      <c r="AF36" s="0" t="n">
        <v>0</v>
      </c>
      <c r="AG36" s="0" t="n">
        <v>0</v>
      </c>
      <c r="AH36" s="0" t="n">
        <v>0</v>
      </c>
      <c r="BH36" s="0" t="n">
        <f aca="false">INDEX([1]Sheet1!$B$1:$AF1234,MATCH($D36&amp;"",[1]Sheet1!$B$1:$B1256,0),15)</f>
        <v>25009515</v>
      </c>
      <c r="BI36" s="0" t="str">
        <f aca="false">IF(LEN(BH36)&gt;0,"M","")</f>
        <v>M</v>
      </c>
      <c r="BJ36" s="3"/>
      <c r="BN36" s="0" t="s">
        <v>1165</v>
      </c>
      <c r="BO36" s="7"/>
    </row>
    <row r="37" customFormat="false" ht="12.5" hidden="false" customHeight="false" outlineLevel="0" collapsed="false">
      <c r="A37" s="0" t="n">
        <v>1</v>
      </c>
      <c r="B37" s="0" t="s">
        <v>11</v>
      </c>
      <c r="D37" s="0" t="s">
        <v>1166</v>
      </c>
      <c r="E37" s="0" t="s">
        <v>1167</v>
      </c>
      <c r="F37" s="0" t="s">
        <v>1018</v>
      </c>
      <c r="I37" s="0" t="s">
        <v>1168</v>
      </c>
      <c r="J37" s="0" t="s">
        <v>1169</v>
      </c>
      <c r="K37" s="0" t="s">
        <v>329</v>
      </c>
      <c r="L37" s="0" t="n">
        <v>65700</v>
      </c>
      <c r="M37" s="0" t="n">
        <v>31400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s">
        <v>1021</v>
      </c>
      <c r="Z37" s="0" t="s">
        <v>1022</v>
      </c>
      <c r="AA37" s="0" t="s">
        <v>1022</v>
      </c>
      <c r="AB37" s="0" t="s">
        <v>1022</v>
      </c>
      <c r="AC37" s="0" t="s">
        <v>1022</v>
      </c>
      <c r="AD37" s="0" t="s">
        <v>1022</v>
      </c>
      <c r="AE37" s="0" t="s">
        <v>1023</v>
      </c>
      <c r="AF37" s="0" t="n">
        <v>0</v>
      </c>
      <c r="AG37" s="0" t="n">
        <v>0</v>
      </c>
      <c r="AH37" s="0" t="n">
        <v>0</v>
      </c>
      <c r="BH37" s="0" t="str">
        <f aca="false">INDEX([1]Sheet1!$B$1:$AF1235,MATCH($D37&amp;"",[1]Sheet1!$B$1:$B1257,0),15)</f>
        <v/>
      </c>
      <c r="BI37" s="0" t="str">
        <f aca="false">IF(LEN(BH37)&gt;0,"M","")</f>
        <v/>
      </c>
      <c r="BJ37" s="3"/>
      <c r="BO37" s="7"/>
    </row>
    <row r="38" customFormat="false" ht="12.5" hidden="false" customHeight="false" outlineLevel="0" collapsed="false">
      <c r="A38" s="0" t="n">
        <v>1</v>
      </c>
      <c r="B38" s="0" t="s">
        <v>11</v>
      </c>
      <c r="D38" s="0" t="s">
        <v>1170</v>
      </c>
      <c r="E38" s="0" t="s">
        <v>1171</v>
      </c>
      <c r="F38" s="0" t="s">
        <v>1018</v>
      </c>
      <c r="I38" s="0" t="s">
        <v>1172</v>
      </c>
      <c r="J38" s="0" t="s">
        <v>1173</v>
      </c>
      <c r="K38" s="0" t="s">
        <v>329</v>
      </c>
      <c r="L38" s="0" t="n">
        <v>8700</v>
      </c>
      <c r="M38" s="0" t="n">
        <v>5000</v>
      </c>
      <c r="N38" s="0" t="n">
        <v>1</v>
      </c>
      <c r="O38" s="0" t="n">
        <v>1</v>
      </c>
      <c r="P38" s="0" t="n">
        <v>1</v>
      </c>
      <c r="Q38" s="0" t="n">
        <v>0</v>
      </c>
      <c r="R38" s="0" t="n">
        <v>1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s">
        <v>1021</v>
      </c>
      <c r="Z38" s="0" t="s">
        <v>1022</v>
      </c>
      <c r="AA38" s="0" t="s">
        <v>1022</v>
      </c>
      <c r="AB38" s="0" t="s">
        <v>1022</v>
      </c>
      <c r="AC38" s="0" t="s">
        <v>1023</v>
      </c>
      <c r="AD38" s="0" t="s">
        <v>1023</v>
      </c>
      <c r="AE38" s="0" t="s">
        <v>1023</v>
      </c>
      <c r="AF38" s="0" t="n">
        <v>0</v>
      </c>
      <c r="AG38" s="0" t="n">
        <v>0</v>
      </c>
      <c r="AH38" s="0" t="n">
        <v>0</v>
      </c>
      <c r="BH38" s="0" t="str">
        <f aca="false">INDEX([1]Sheet1!$B$1:$AF1236,MATCH($D38&amp;"",[1]Sheet1!$B$1:$B1258,0),15)</f>
        <v/>
      </c>
      <c r="BI38" s="0" t="str">
        <f aca="false">IF(LEN(BH38)&gt;0,"M","")</f>
        <v/>
      </c>
      <c r="BJ38" s="3"/>
      <c r="BO38" s="7"/>
    </row>
    <row r="39" customFormat="false" ht="12.5" hidden="false" customHeight="false" outlineLevel="0" collapsed="false">
      <c r="A39" s="0" t="n">
        <v>1</v>
      </c>
      <c r="B39" s="0" t="s">
        <v>11</v>
      </c>
      <c r="D39" s="0" t="s">
        <v>1174</v>
      </c>
      <c r="E39" s="0" t="s">
        <v>1175</v>
      </c>
      <c r="F39" s="0" t="s">
        <v>1018</v>
      </c>
      <c r="I39" s="0" t="s">
        <v>1176</v>
      </c>
      <c r="J39" s="0" t="s">
        <v>1177</v>
      </c>
      <c r="K39" s="0" t="s">
        <v>312</v>
      </c>
      <c r="L39" s="0" t="n">
        <v>12400</v>
      </c>
      <c r="M39" s="0" t="n">
        <v>10000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s">
        <v>1021</v>
      </c>
      <c r="Z39" s="0" t="s">
        <v>1022</v>
      </c>
      <c r="AA39" s="0" t="s">
        <v>1022</v>
      </c>
      <c r="AB39" s="0" t="s">
        <v>1022</v>
      </c>
      <c r="AC39" s="0" t="s">
        <v>1022</v>
      </c>
      <c r="AD39" s="0" t="s">
        <v>1022</v>
      </c>
      <c r="AE39" s="0" t="s">
        <v>1023</v>
      </c>
      <c r="AF39" s="0" t="n">
        <v>0</v>
      </c>
      <c r="AG39" s="0" t="n">
        <v>0</v>
      </c>
      <c r="AH39" s="0" t="n">
        <v>0</v>
      </c>
      <c r="BH39" s="0" t="str">
        <f aca="false">INDEX([1]Sheet1!$B$1:$AF1237,MATCH($D39&amp;"",[1]Sheet1!$B$1:$B1259,0),15)</f>
        <v/>
      </c>
      <c r="BI39" s="0" t="str">
        <f aca="false">IF(LEN(BH39)&gt;0,"M","")</f>
        <v/>
      </c>
      <c r="BJ39" s="3"/>
      <c r="BO39" s="7"/>
    </row>
    <row r="40" customFormat="false" ht="12.5" hidden="false" customHeight="false" outlineLevel="0" collapsed="false">
      <c r="A40" s="0" t="n">
        <v>1</v>
      </c>
      <c r="B40" s="0" t="s">
        <v>11</v>
      </c>
      <c r="D40" s="0" t="s">
        <v>1178</v>
      </c>
      <c r="E40" s="0" t="s">
        <v>1179</v>
      </c>
      <c r="F40" s="0" t="s">
        <v>1018</v>
      </c>
      <c r="I40" s="0" t="s">
        <v>1180</v>
      </c>
      <c r="J40" s="0" t="s">
        <v>1181</v>
      </c>
      <c r="K40" s="0" t="s">
        <v>329</v>
      </c>
      <c r="L40" s="0" t="n">
        <v>54500</v>
      </c>
      <c r="M40" s="0" t="n">
        <v>59000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s">
        <v>1021</v>
      </c>
      <c r="Z40" s="0" t="s">
        <v>1022</v>
      </c>
      <c r="AA40" s="0" t="s">
        <v>1022</v>
      </c>
      <c r="AB40" s="0" t="s">
        <v>1022</v>
      </c>
      <c r="AC40" s="0" t="s">
        <v>1022</v>
      </c>
      <c r="AD40" s="0" t="s">
        <v>1022</v>
      </c>
      <c r="AE40" s="0" t="s">
        <v>1023</v>
      </c>
      <c r="AF40" s="0" t="n">
        <v>0</v>
      </c>
      <c r="AG40" s="0" t="n">
        <v>0</v>
      </c>
      <c r="AH40" s="0" t="n">
        <v>0</v>
      </c>
      <c r="BH40" s="0" t="str">
        <f aca="false">INDEX([1]Sheet1!$B$1:$AF1238,MATCH($D40&amp;"",[1]Sheet1!$B$1:$B1260,0),15)</f>
        <v/>
      </c>
      <c r="BI40" s="0" t="str">
        <f aca="false">IF(LEN(BH40)&gt;0,"M","")</f>
        <v/>
      </c>
      <c r="BJ40" s="3"/>
      <c r="BO40" s="7"/>
    </row>
    <row r="41" customFormat="false" ht="12.5" hidden="false" customHeight="false" outlineLevel="0" collapsed="false">
      <c r="A41" s="0" t="n">
        <v>1</v>
      </c>
      <c r="B41" s="0" t="s">
        <v>11</v>
      </c>
      <c r="D41" s="0" t="s">
        <v>1182</v>
      </c>
      <c r="E41" s="3" t="s">
        <v>1183</v>
      </c>
      <c r="F41" s="0" t="s">
        <v>1018</v>
      </c>
      <c r="I41" s="0" t="s">
        <v>1184</v>
      </c>
      <c r="J41" s="0" t="s">
        <v>1185</v>
      </c>
      <c r="K41" s="0" t="s">
        <v>329</v>
      </c>
      <c r="L41" s="0" t="n">
        <v>37000</v>
      </c>
      <c r="M41" s="0" t="n">
        <v>40000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s">
        <v>1021</v>
      </c>
      <c r="Z41" s="0" t="s">
        <v>1022</v>
      </c>
      <c r="AA41" s="0" t="s">
        <v>1022</v>
      </c>
      <c r="AB41" s="0" t="s">
        <v>1022</v>
      </c>
      <c r="AC41" s="0" t="s">
        <v>1022</v>
      </c>
      <c r="AD41" s="0" t="s">
        <v>1022</v>
      </c>
      <c r="AE41" s="0" t="s">
        <v>1023</v>
      </c>
      <c r="AF41" s="0" t="n">
        <v>0</v>
      </c>
      <c r="AG41" s="0" t="n">
        <v>0</v>
      </c>
      <c r="AH41" s="0" t="n">
        <v>0</v>
      </c>
      <c r="BH41" s="0" t="str">
        <f aca="false">INDEX([1]Sheet1!$B$1:$AF1239,MATCH($D41&amp;"",[1]Sheet1!$B$1:$B1261,0),15)</f>
        <v/>
      </c>
      <c r="BI41" s="0" t="str">
        <f aca="false">IF(LEN(BH41)&gt;0,"M","")</f>
        <v/>
      </c>
      <c r="BJ41" s="3"/>
      <c r="BO41" s="7"/>
    </row>
    <row r="42" customFormat="false" ht="12.5" hidden="false" customHeight="false" outlineLevel="0" collapsed="false">
      <c r="A42" s="0" t="n">
        <v>1</v>
      </c>
      <c r="B42" s="0" t="s">
        <v>11</v>
      </c>
      <c r="D42" s="0" t="s">
        <v>1186</v>
      </c>
      <c r="E42" s="0" t="s">
        <v>1187</v>
      </c>
      <c r="F42" s="0" t="s">
        <v>1018</v>
      </c>
      <c r="I42" s="0" t="s">
        <v>1188</v>
      </c>
      <c r="J42" s="0" t="s">
        <v>1189</v>
      </c>
      <c r="K42" s="0" t="s">
        <v>329</v>
      </c>
      <c r="L42" s="0" t="n">
        <v>450000</v>
      </c>
      <c r="M42" s="0" t="n">
        <v>315000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s">
        <v>1021</v>
      </c>
      <c r="Z42" s="0" t="s">
        <v>1022</v>
      </c>
      <c r="AA42" s="0" t="s">
        <v>1022</v>
      </c>
      <c r="AB42" s="0" t="s">
        <v>1022</v>
      </c>
      <c r="AC42" s="0" t="s">
        <v>1022</v>
      </c>
      <c r="AD42" s="0" t="s">
        <v>1022</v>
      </c>
      <c r="AE42" s="0" t="s">
        <v>1023</v>
      </c>
      <c r="AF42" s="0" t="n">
        <v>0</v>
      </c>
      <c r="AG42" s="0" t="n">
        <v>0</v>
      </c>
      <c r="AH42" s="0" t="n">
        <v>0</v>
      </c>
      <c r="BH42" s="0" t="n">
        <f aca="false">INDEX([1]Sheet1!$B$1:$AF1240,MATCH($D42&amp;"",[1]Sheet1!$B$1:$B1262,0),15)</f>
        <v>32584000</v>
      </c>
      <c r="BI42" s="0" t="str">
        <f aca="false">IF(LEN(BH42)&gt;0,"M","")</f>
        <v>M</v>
      </c>
      <c r="BJ42" s="3"/>
      <c r="BN42" s="0" t="s">
        <v>1190</v>
      </c>
      <c r="BO42" s="7"/>
    </row>
    <row r="43" customFormat="false" ht="12.5" hidden="false" customHeight="false" outlineLevel="0" collapsed="false">
      <c r="A43" s="0" t="n">
        <v>1</v>
      </c>
      <c r="B43" s="0" t="s">
        <v>11</v>
      </c>
      <c r="D43" s="0" t="s">
        <v>1191</v>
      </c>
      <c r="E43" s="0" t="s">
        <v>1192</v>
      </c>
      <c r="F43" s="0" t="s">
        <v>1018</v>
      </c>
      <c r="I43" s="0" t="s">
        <v>1193</v>
      </c>
      <c r="J43" s="0" t="s">
        <v>1194</v>
      </c>
      <c r="K43" s="0" t="s">
        <v>408</v>
      </c>
      <c r="L43" s="0" t="n">
        <v>32500</v>
      </c>
      <c r="M43" s="0" t="n">
        <v>30000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s">
        <v>1021</v>
      </c>
      <c r="Z43" s="0" t="s">
        <v>1022</v>
      </c>
      <c r="AA43" s="0" t="s">
        <v>1022</v>
      </c>
      <c r="AB43" s="0" t="s">
        <v>1022</v>
      </c>
      <c r="AC43" s="0" t="s">
        <v>1022</v>
      </c>
      <c r="AD43" s="0" t="s">
        <v>1022</v>
      </c>
      <c r="AE43" s="0" t="s">
        <v>1023</v>
      </c>
      <c r="AF43" s="0" t="n">
        <v>0</v>
      </c>
      <c r="AG43" s="0" t="n">
        <v>0</v>
      </c>
      <c r="AH43" s="0" t="n">
        <v>0</v>
      </c>
      <c r="BH43" s="0" t="str">
        <f aca="false">INDEX([1]Sheet1!$B$1:$AF1241,MATCH($D43&amp;"",[1]Sheet1!$B$1:$B1263,0),15)</f>
        <v/>
      </c>
      <c r="BI43" s="0" t="str">
        <f aca="false">IF(LEN(BH43)&gt;0,"M","")</f>
        <v/>
      </c>
      <c r="BJ43" s="3"/>
      <c r="BO43" s="7"/>
    </row>
    <row r="44" customFormat="false" ht="12.5" hidden="false" customHeight="false" outlineLevel="0" collapsed="false">
      <c r="A44" s="0" t="n">
        <v>1</v>
      </c>
      <c r="B44" s="0" t="s">
        <v>11</v>
      </c>
      <c r="D44" s="0" t="s">
        <v>1195</v>
      </c>
      <c r="E44" s="0" t="s">
        <v>1196</v>
      </c>
      <c r="F44" s="0" t="s">
        <v>1018</v>
      </c>
      <c r="I44" s="0" t="s">
        <v>1197</v>
      </c>
      <c r="J44" s="0" t="s">
        <v>1198</v>
      </c>
      <c r="K44" s="0" t="s">
        <v>413</v>
      </c>
      <c r="L44" s="0" t="n">
        <v>6000</v>
      </c>
      <c r="M44" s="0" t="n">
        <v>6400</v>
      </c>
      <c r="N44" s="0" t="n">
        <v>1</v>
      </c>
      <c r="O44" s="0" t="n">
        <v>1</v>
      </c>
      <c r="P44" s="0" t="n">
        <v>1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s">
        <v>1021</v>
      </c>
      <c r="Z44" s="0" t="s">
        <v>1022</v>
      </c>
      <c r="AA44" s="0" t="s">
        <v>1022</v>
      </c>
      <c r="AB44" s="0" t="s">
        <v>1022</v>
      </c>
      <c r="AC44" s="0" t="s">
        <v>1023</v>
      </c>
      <c r="AD44" s="0" t="s">
        <v>1023</v>
      </c>
      <c r="AE44" s="0" t="s">
        <v>1023</v>
      </c>
      <c r="AF44" s="0" t="n">
        <v>0</v>
      </c>
      <c r="AG44" s="0" t="n">
        <v>0</v>
      </c>
      <c r="AH44" s="0" t="n">
        <v>0</v>
      </c>
      <c r="BH44" s="0" t="str">
        <f aca="false">INDEX([1]Sheet1!$B$1:$AF1242,MATCH($D44&amp;"",[1]Sheet1!$B$1:$B1264,0),15)</f>
        <v/>
      </c>
      <c r="BI44" s="0" t="str">
        <f aca="false">IF(LEN(BH44)&gt;0,"M","")</f>
        <v/>
      </c>
      <c r="BJ44" s="3"/>
      <c r="BO44" s="7"/>
    </row>
    <row r="45" customFormat="false" ht="12.5" hidden="false" customHeight="false" outlineLevel="0" collapsed="false">
      <c r="A45" s="0" t="n">
        <v>1</v>
      </c>
      <c r="B45" s="0" t="s">
        <v>11</v>
      </c>
      <c r="D45" s="0" t="s">
        <v>1199</v>
      </c>
      <c r="E45" s="0" t="s">
        <v>1200</v>
      </c>
      <c r="F45" s="0" t="s">
        <v>1018</v>
      </c>
      <c r="I45" s="0" t="s">
        <v>1201</v>
      </c>
      <c r="J45" s="0" t="s">
        <v>1202</v>
      </c>
      <c r="K45" s="0" t="s">
        <v>418</v>
      </c>
      <c r="L45" s="0" t="n">
        <v>66000</v>
      </c>
      <c r="M45" s="0" t="n">
        <v>90000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s">
        <v>1021</v>
      </c>
      <c r="Z45" s="0" t="s">
        <v>1022</v>
      </c>
      <c r="AA45" s="0" t="s">
        <v>1022</v>
      </c>
      <c r="AB45" s="0" t="s">
        <v>1022</v>
      </c>
      <c r="AC45" s="0" t="s">
        <v>1022</v>
      </c>
      <c r="AD45" s="0" t="s">
        <v>1022</v>
      </c>
      <c r="AE45" s="0" t="s">
        <v>1023</v>
      </c>
      <c r="AF45" s="0" t="n">
        <v>0</v>
      </c>
      <c r="AG45" s="0" t="n">
        <v>0</v>
      </c>
      <c r="AH45" s="0" t="n">
        <v>0</v>
      </c>
      <c r="BH45" s="0" t="str">
        <f aca="false">INDEX([1]Sheet1!$B$1:$AF1243,MATCH($D45&amp;"",[1]Sheet1!$B$1:$B1265,0),15)</f>
        <v/>
      </c>
      <c r="BI45" s="0" t="str">
        <f aca="false">IF(LEN(BH45)&gt;0,"M","")</f>
        <v/>
      </c>
      <c r="BJ45" s="3"/>
      <c r="BO45" s="7"/>
    </row>
    <row r="46" customFormat="false" ht="12.5" hidden="false" customHeight="false" outlineLevel="0" collapsed="false">
      <c r="A46" s="0" t="n">
        <v>1</v>
      </c>
      <c r="B46" s="0" t="s">
        <v>11</v>
      </c>
      <c r="D46" s="0" t="s">
        <v>1203</v>
      </c>
      <c r="E46" s="0" t="s">
        <v>1204</v>
      </c>
      <c r="F46" s="0" t="s">
        <v>1018</v>
      </c>
      <c r="I46" s="0" t="s">
        <v>1205</v>
      </c>
      <c r="J46" s="0" t="s">
        <v>1206</v>
      </c>
      <c r="K46" s="0" t="s">
        <v>413</v>
      </c>
      <c r="L46" s="0" t="n">
        <v>21200</v>
      </c>
      <c r="M46" s="0" t="n">
        <v>23000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s">
        <v>1021</v>
      </c>
      <c r="Z46" s="0" t="s">
        <v>1022</v>
      </c>
      <c r="AA46" s="0" t="s">
        <v>1022</v>
      </c>
      <c r="AB46" s="0" t="s">
        <v>1022</v>
      </c>
      <c r="AC46" s="0" t="s">
        <v>1144</v>
      </c>
      <c r="AD46" s="0" t="s">
        <v>1022</v>
      </c>
      <c r="AE46" s="0" t="s">
        <v>1023</v>
      </c>
      <c r="AF46" s="0" t="n">
        <v>0</v>
      </c>
      <c r="AG46" s="0" t="n">
        <v>0</v>
      </c>
      <c r="AH46" s="0" t="n">
        <v>0</v>
      </c>
      <c r="BH46" s="0" t="str">
        <f aca="false">INDEX([1]Sheet1!$B$1:$AF1244,MATCH($D46&amp;"",[1]Sheet1!$B$1:$B1266,0),15)</f>
        <v/>
      </c>
      <c r="BI46" s="0" t="str">
        <f aca="false">IF(LEN(BH46)&gt;0,"M","")</f>
        <v/>
      </c>
      <c r="BJ46" s="3"/>
      <c r="BO46" s="7"/>
    </row>
    <row r="47" customFormat="false" ht="12.5" hidden="false" customHeight="false" outlineLevel="0" collapsed="false">
      <c r="A47" s="0" t="n">
        <v>1</v>
      </c>
      <c r="B47" s="0" t="s">
        <v>11</v>
      </c>
      <c r="D47" s="0" t="s">
        <v>1207</v>
      </c>
      <c r="E47" s="0" t="s">
        <v>1208</v>
      </c>
      <c r="F47" s="0" t="s">
        <v>1018</v>
      </c>
      <c r="I47" s="0" t="s">
        <v>1209</v>
      </c>
      <c r="J47" s="0" t="s">
        <v>1210</v>
      </c>
      <c r="K47" s="0" t="s">
        <v>418</v>
      </c>
      <c r="L47" s="0" t="n">
        <v>113600</v>
      </c>
      <c r="M47" s="0" t="n">
        <v>114000</v>
      </c>
      <c r="N47" s="0" t="n">
        <v>1</v>
      </c>
      <c r="O47" s="0" t="n">
        <v>1</v>
      </c>
      <c r="P47" s="0" t="n">
        <v>1</v>
      </c>
      <c r="Q47" s="0" t="n">
        <v>0</v>
      </c>
      <c r="R47" s="0" t="n">
        <v>1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s">
        <v>1021</v>
      </c>
      <c r="Z47" s="0" t="s">
        <v>1022</v>
      </c>
      <c r="AA47" s="0" t="s">
        <v>1022</v>
      </c>
      <c r="AB47" s="0" t="s">
        <v>1022</v>
      </c>
      <c r="AC47" s="0" t="s">
        <v>1023</v>
      </c>
      <c r="AD47" s="0" t="s">
        <v>1022</v>
      </c>
      <c r="AE47" s="0" t="s">
        <v>1023</v>
      </c>
      <c r="AF47" s="0" t="n">
        <v>0</v>
      </c>
      <c r="AG47" s="0" t="n">
        <v>0</v>
      </c>
      <c r="AH47" s="0" t="n">
        <v>0</v>
      </c>
      <c r="BH47" s="0" t="n">
        <f aca="false">INDEX([1]Sheet1!$B$1:$AF1245,MATCH($D47&amp;"",[1]Sheet1!$B$1:$B1267,0),15)</f>
        <v>6475800</v>
      </c>
      <c r="BI47" s="0" t="str">
        <f aca="false">IF(LEN(BH47)&gt;0,"M","")</f>
        <v>M</v>
      </c>
      <c r="BJ47" s="3"/>
      <c r="BN47" s="0" t="s">
        <v>1211</v>
      </c>
      <c r="BO47" s="7"/>
    </row>
    <row r="48" customFormat="false" ht="12.5" hidden="false" customHeight="false" outlineLevel="0" collapsed="false">
      <c r="A48" s="0" t="n">
        <v>1</v>
      </c>
      <c r="B48" s="0" t="s">
        <v>11</v>
      </c>
      <c r="D48" s="0" t="s">
        <v>1212</v>
      </c>
      <c r="E48" s="0" t="s">
        <v>1213</v>
      </c>
      <c r="F48" s="0" t="s">
        <v>1018</v>
      </c>
      <c r="I48" s="0" t="s">
        <v>1214</v>
      </c>
      <c r="J48" s="0" t="s">
        <v>1215</v>
      </c>
      <c r="K48" s="0" t="s">
        <v>418</v>
      </c>
      <c r="L48" s="0" t="n">
        <v>36800</v>
      </c>
      <c r="M48" s="0" t="n">
        <v>39000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s">
        <v>1021</v>
      </c>
      <c r="Z48" s="0" t="s">
        <v>1022</v>
      </c>
      <c r="AA48" s="0" t="s">
        <v>1022</v>
      </c>
      <c r="AB48" s="0" t="s">
        <v>1022</v>
      </c>
      <c r="AC48" s="0" t="s">
        <v>1022</v>
      </c>
      <c r="AD48" s="0" t="s">
        <v>1022</v>
      </c>
      <c r="AE48" s="0" t="s">
        <v>1023</v>
      </c>
      <c r="AF48" s="0" t="n">
        <v>0</v>
      </c>
      <c r="AG48" s="0" t="n">
        <v>0</v>
      </c>
      <c r="AH48" s="0" t="n">
        <v>0</v>
      </c>
      <c r="BH48" s="0" t="str">
        <f aca="false">INDEX([1]Sheet1!$B$1:$AF1246,MATCH($D48&amp;"",[1]Sheet1!$B$1:$B1268,0),15)</f>
        <v/>
      </c>
      <c r="BI48" s="0" t="str">
        <f aca="false">IF(LEN(BH48)&gt;0,"M","")</f>
        <v/>
      </c>
      <c r="BJ48" s="3"/>
      <c r="BO48" s="7"/>
    </row>
    <row r="49" customFormat="false" ht="12.5" hidden="false" customHeight="false" outlineLevel="0" collapsed="false">
      <c r="A49" s="0" t="n">
        <v>1</v>
      </c>
      <c r="B49" s="0" t="s">
        <v>11</v>
      </c>
      <c r="D49" s="0" t="s">
        <v>1216</v>
      </c>
      <c r="E49" s="0" t="s">
        <v>1217</v>
      </c>
      <c r="F49" s="0" t="s">
        <v>1018</v>
      </c>
      <c r="I49" s="0" t="s">
        <v>1218</v>
      </c>
      <c r="J49" s="0" t="s">
        <v>1219</v>
      </c>
      <c r="K49" s="0" t="s">
        <v>418</v>
      </c>
      <c r="L49" s="0" t="n">
        <v>4200</v>
      </c>
      <c r="M49" s="0" t="n">
        <v>5900</v>
      </c>
      <c r="N49" s="0" t="n">
        <v>1</v>
      </c>
      <c r="O49" s="0" t="n">
        <v>1</v>
      </c>
      <c r="P49" s="0" t="n">
        <v>1</v>
      </c>
      <c r="Q49" s="0" t="n">
        <v>0</v>
      </c>
      <c r="R49" s="0" t="n">
        <v>1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s">
        <v>1021</v>
      </c>
      <c r="Z49" s="0" t="s">
        <v>1022</v>
      </c>
      <c r="AA49" s="0" t="s">
        <v>1022</v>
      </c>
      <c r="AB49" s="0" t="s">
        <v>1022</v>
      </c>
      <c r="AC49" s="0" t="s">
        <v>1023</v>
      </c>
      <c r="AD49" s="0" t="s">
        <v>1023</v>
      </c>
      <c r="AE49" s="0" t="s">
        <v>1023</v>
      </c>
      <c r="AF49" s="0" t="n">
        <v>0</v>
      </c>
      <c r="AG49" s="0" t="n">
        <v>0</v>
      </c>
      <c r="AH49" s="0" t="n">
        <v>0</v>
      </c>
      <c r="BH49" s="0" t="str">
        <f aca="false">INDEX([1]Sheet1!$B$1:$AF1247,MATCH($D49&amp;"",[1]Sheet1!$B$1:$B1269,0),15)</f>
        <v/>
      </c>
      <c r="BI49" s="0" t="str">
        <f aca="false">IF(LEN(BH49)&gt;0,"M","")</f>
        <v/>
      </c>
      <c r="BJ49" s="3"/>
      <c r="BO49" s="7"/>
    </row>
    <row r="50" customFormat="false" ht="12.5" hidden="false" customHeight="false" outlineLevel="0" collapsed="false">
      <c r="A50" s="0" t="n">
        <v>1</v>
      </c>
      <c r="B50" s="0" t="s">
        <v>11</v>
      </c>
      <c r="D50" s="0" t="s">
        <v>1220</v>
      </c>
      <c r="E50" s="0" t="s">
        <v>1221</v>
      </c>
      <c r="F50" s="0" t="s">
        <v>1018</v>
      </c>
      <c r="I50" s="0" t="s">
        <v>1222</v>
      </c>
      <c r="J50" s="0" t="s">
        <v>1223</v>
      </c>
      <c r="K50" s="0" t="s">
        <v>413</v>
      </c>
      <c r="L50" s="0" t="n">
        <v>3000</v>
      </c>
      <c r="M50" s="0" t="n">
        <v>3600</v>
      </c>
      <c r="N50" s="0" t="n">
        <v>1</v>
      </c>
      <c r="O50" s="0" t="n">
        <v>1</v>
      </c>
      <c r="P50" s="0" t="n">
        <v>1</v>
      </c>
      <c r="Q50" s="0" t="n">
        <v>0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s">
        <v>1021</v>
      </c>
      <c r="Z50" s="0" t="s">
        <v>1022</v>
      </c>
      <c r="AA50" s="0" t="s">
        <v>1022</v>
      </c>
      <c r="AB50" s="0" t="s">
        <v>1022</v>
      </c>
      <c r="AC50" s="0" t="s">
        <v>1023</v>
      </c>
      <c r="AD50" s="0" t="s">
        <v>1023</v>
      </c>
      <c r="AE50" s="0" t="s">
        <v>1023</v>
      </c>
      <c r="AF50" s="0" t="n">
        <v>0</v>
      </c>
      <c r="AG50" s="0" t="n">
        <v>0</v>
      </c>
      <c r="AH50" s="0" t="n">
        <v>0</v>
      </c>
      <c r="BH50" s="0" t="str">
        <f aca="false">INDEX([1]Sheet1!$B$1:$AF1248,MATCH($D50&amp;"",[1]Sheet1!$B$1:$B1270,0),15)</f>
        <v/>
      </c>
      <c r="BI50" s="0" t="str">
        <f aca="false">IF(LEN(BH50)&gt;0,"M","")</f>
        <v/>
      </c>
      <c r="BJ50" s="3"/>
      <c r="BO50" s="7"/>
    </row>
    <row r="51" customFormat="false" ht="12.5" hidden="false" customHeight="false" outlineLevel="0" collapsed="false">
      <c r="A51" s="0" t="n">
        <v>1</v>
      </c>
      <c r="B51" s="0" t="s">
        <v>11</v>
      </c>
      <c r="D51" s="0" t="s">
        <v>1224</v>
      </c>
      <c r="E51" s="0" t="s">
        <v>1225</v>
      </c>
      <c r="F51" s="0" t="s">
        <v>1018</v>
      </c>
      <c r="I51" s="0" t="s">
        <v>1226</v>
      </c>
      <c r="J51" s="0" t="s">
        <v>1227</v>
      </c>
      <c r="K51" s="0" t="s">
        <v>413</v>
      </c>
      <c r="L51" s="0" t="n">
        <v>112000</v>
      </c>
      <c r="M51" s="0" t="n">
        <v>132000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s">
        <v>1021</v>
      </c>
      <c r="Z51" s="0" t="s">
        <v>1022</v>
      </c>
      <c r="AA51" s="0" t="s">
        <v>1022</v>
      </c>
      <c r="AB51" s="0" t="s">
        <v>1022</v>
      </c>
      <c r="AC51" s="0" t="s">
        <v>1022</v>
      </c>
      <c r="AD51" s="0" t="s">
        <v>1022</v>
      </c>
      <c r="AE51" s="0" t="s">
        <v>1023</v>
      </c>
      <c r="AF51" s="0" t="n">
        <v>0</v>
      </c>
      <c r="AG51" s="0" t="n">
        <v>0</v>
      </c>
      <c r="AH51" s="0" t="n">
        <v>0</v>
      </c>
      <c r="BH51" s="0" t="n">
        <f aca="false">INDEX([1]Sheet1!$B$1:$AF1249,MATCH($D51&amp;"",[1]Sheet1!$B$1:$B1271,0),15)</f>
        <v>5467609</v>
      </c>
      <c r="BI51" s="0" t="str">
        <f aca="false">IF(LEN(BH51)&gt;0,"M","")</f>
        <v>M</v>
      </c>
      <c r="BJ51" s="3"/>
      <c r="BN51" s="0" t="s">
        <v>1228</v>
      </c>
      <c r="BO51" s="7"/>
    </row>
    <row r="52" customFormat="false" ht="12.5" hidden="false" customHeight="false" outlineLevel="0" collapsed="false">
      <c r="A52" s="0" t="n">
        <v>1</v>
      </c>
      <c r="B52" s="0" t="s">
        <v>11</v>
      </c>
      <c r="D52" s="0" t="s">
        <v>1229</v>
      </c>
      <c r="E52" s="0" t="s">
        <v>1230</v>
      </c>
      <c r="F52" s="0" t="s">
        <v>1018</v>
      </c>
      <c r="I52" s="0" t="s">
        <v>1231</v>
      </c>
      <c r="J52" s="0" t="s">
        <v>1232</v>
      </c>
      <c r="K52" s="0" t="s">
        <v>413</v>
      </c>
      <c r="L52" s="0" t="n">
        <v>134000</v>
      </c>
      <c r="M52" s="0" t="n">
        <v>150000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s">
        <v>1021</v>
      </c>
      <c r="Z52" s="0" t="s">
        <v>1022</v>
      </c>
      <c r="AA52" s="0" t="s">
        <v>1022</v>
      </c>
      <c r="AB52" s="0" t="s">
        <v>1022</v>
      </c>
      <c r="AC52" s="0" t="s">
        <v>1022</v>
      </c>
      <c r="AD52" s="0" t="s">
        <v>1022</v>
      </c>
      <c r="AE52" s="0" t="s">
        <v>1023</v>
      </c>
      <c r="AF52" s="0" t="n">
        <v>0</v>
      </c>
      <c r="AG52" s="0" t="n">
        <v>0</v>
      </c>
      <c r="AH52" s="0" t="n">
        <v>0</v>
      </c>
      <c r="BH52" s="0" t="n">
        <f aca="false">INDEX([1]Sheet1!$B$1:$AF1250,MATCH($D52&amp;"",[1]Sheet1!$B$1:$B1272,0),15)</f>
        <v>6531140</v>
      </c>
      <c r="BI52" s="0" t="str">
        <f aca="false">IF(LEN(BH52)&gt;0,"M","")</f>
        <v>M</v>
      </c>
      <c r="BJ52" s="3"/>
      <c r="BN52" s="0" t="s">
        <v>1233</v>
      </c>
      <c r="BO52" s="7"/>
    </row>
    <row r="53" customFormat="false" ht="12.5" hidden="false" customHeight="false" outlineLevel="0" collapsed="false">
      <c r="A53" s="0" t="n">
        <v>1</v>
      </c>
      <c r="B53" s="0" t="s">
        <v>11</v>
      </c>
      <c r="D53" s="0" t="s">
        <v>1234</v>
      </c>
      <c r="E53" s="0" t="s">
        <v>1235</v>
      </c>
      <c r="F53" s="0" t="s">
        <v>1018</v>
      </c>
      <c r="I53" s="0" t="s">
        <v>1236</v>
      </c>
      <c r="J53" s="0" t="s">
        <v>1237</v>
      </c>
      <c r="K53" s="0" t="s">
        <v>418</v>
      </c>
      <c r="L53" s="0" t="n">
        <v>2700</v>
      </c>
      <c r="M53" s="0" t="n">
        <v>6600</v>
      </c>
      <c r="N53" s="0" t="n">
        <v>1</v>
      </c>
      <c r="O53" s="0" t="n">
        <v>1</v>
      </c>
      <c r="P53" s="0" t="n">
        <v>1</v>
      </c>
      <c r="Q53" s="0" t="n">
        <v>0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s">
        <v>1021</v>
      </c>
      <c r="Z53" s="0" t="s">
        <v>1022</v>
      </c>
      <c r="AA53" s="0" t="s">
        <v>1022</v>
      </c>
      <c r="AB53" s="0" t="s">
        <v>1022</v>
      </c>
      <c r="AC53" s="0" t="s">
        <v>1023</v>
      </c>
      <c r="AD53" s="0" t="s">
        <v>1023</v>
      </c>
      <c r="AE53" s="0" t="s">
        <v>1023</v>
      </c>
      <c r="AF53" s="0" t="n">
        <v>0</v>
      </c>
      <c r="AG53" s="0" t="n">
        <v>0</v>
      </c>
      <c r="AH53" s="0" t="n">
        <v>0</v>
      </c>
      <c r="BH53" s="0" t="str">
        <f aca="false">INDEX([1]Sheet1!$B$1:$AF1251,MATCH($D53&amp;"",[1]Sheet1!$B$1:$B1273,0),15)</f>
        <v/>
      </c>
      <c r="BI53" s="0" t="str">
        <f aca="false">IF(LEN(BH53)&gt;0,"M","")</f>
        <v/>
      </c>
      <c r="BJ53" s="3"/>
      <c r="BO53" s="7"/>
    </row>
    <row r="54" customFormat="false" ht="12.5" hidden="false" customHeight="false" outlineLevel="0" collapsed="false">
      <c r="A54" s="0" t="n">
        <v>1</v>
      </c>
      <c r="B54" s="0" t="s">
        <v>11</v>
      </c>
      <c r="D54" s="0" t="s">
        <v>1238</v>
      </c>
      <c r="E54" s="0" t="s">
        <v>1239</v>
      </c>
      <c r="F54" s="0" t="s">
        <v>1018</v>
      </c>
      <c r="I54" s="0" t="s">
        <v>1240</v>
      </c>
      <c r="J54" s="0" t="s">
        <v>1241</v>
      </c>
      <c r="K54" s="0" t="s">
        <v>413</v>
      </c>
      <c r="L54" s="0" t="n">
        <v>23600</v>
      </c>
      <c r="M54" s="0" t="n">
        <v>39000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s">
        <v>1021</v>
      </c>
      <c r="Z54" s="0" t="s">
        <v>1022</v>
      </c>
      <c r="AA54" s="0" t="s">
        <v>1022</v>
      </c>
      <c r="AB54" s="0" t="s">
        <v>1022</v>
      </c>
      <c r="AC54" s="0" t="s">
        <v>1022</v>
      </c>
      <c r="AD54" s="0" t="s">
        <v>1022</v>
      </c>
      <c r="AE54" s="0" t="s">
        <v>1023</v>
      </c>
      <c r="AF54" s="0" t="n">
        <v>0</v>
      </c>
      <c r="AG54" s="0" t="n">
        <v>0</v>
      </c>
      <c r="AH54" s="0" t="n">
        <v>0</v>
      </c>
      <c r="BH54" s="0" t="str">
        <f aca="false">INDEX([1]Sheet1!$B$1:$AF1252,MATCH($D54&amp;"",[1]Sheet1!$B$1:$B1274,0),15)</f>
        <v/>
      </c>
      <c r="BI54" s="0" t="str">
        <f aca="false">IF(LEN(BH54)&gt;0,"M","")</f>
        <v/>
      </c>
      <c r="BJ54" s="3"/>
      <c r="BO54" s="7"/>
    </row>
    <row r="55" customFormat="false" ht="12.5" hidden="false" customHeight="false" outlineLevel="0" collapsed="false">
      <c r="A55" s="0" t="n">
        <v>1</v>
      </c>
      <c r="B55" s="0" t="s">
        <v>11</v>
      </c>
      <c r="D55" s="0" t="s">
        <v>1242</v>
      </c>
      <c r="E55" s="0" t="s">
        <v>1243</v>
      </c>
      <c r="F55" s="0" t="s">
        <v>1018</v>
      </c>
      <c r="I55" s="0" t="s">
        <v>1244</v>
      </c>
      <c r="J55" s="0" t="s">
        <v>1245</v>
      </c>
      <c r="K55" s="0" t="s">
        <v>413</v>
      </c>
      <c r="L55" s="0" t="n">
        <v>14000</v>
      </c>
      <c r="M55" s="0" t="n">
        <v>17000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s">
        <v>1021</v>
      </c>
      <c r="Z55" s="0" t="s">
        <v>1022</v>
      </c>
      <c r="AA55" s="0" t="s">
        <v>1022</v>
      </c>
      <c r="AB55" s="0" t="s">
        <v>1022</v>
      </c>
      <c r="AC55" s="0" t="s">
        <v>1022</v>
      </c>
      <c r="AD55" s="0" t="s">
        <v>1022</v>
      </c>
      <c r="AE55" s="0" t="s">
        <v>1023</v>
      </c>
      <c r="AF55" s="0" t="n">
        <v>0</v>
      </c>
      <c r="AG55" s="0" t="n">
        <v>0</v>
      </c>
      <c r="AH55" s="0" t="n">
        <v>0</v>
      </c>
      <c r="BH55" s="0" t="str">
        <f aca="false">INDEX([1]Sheet1!$B$1:$AF1253,MATCH($D55&amp;"",[1]Sheet1!$B$1:$B1275,0),15)</f>
        <v/>
      </c>
      <c r="BI55" s="0" t="str">
        <f aca="false">IF(LEN(BH55)&gt;0,"M","")</f>
        <v/>
      </c>
      <c r="BJ55" s="3"/>
      <c r="BO55" s="7"/>
    </row>
    <row r="56" customFormat="false" ht="12.5" hidden="false" customHeight="false" outlineLevel="0" collapsed="false">
      <c r="A56" s="0" t="n">
        <v>1</v>
      </c>
      <c r="B56" s="0" t="s">
        <v>11</v>
      </c>
      <c r="D56" s="0" t="s">
        <v>1246</v>
      </c>
      <c r="E56" s="0" t="s">
        <v>1247</v>
      </c>
      <c r="F56" s="0" t="s">
        <v>1018</v>
      </c>
      <c r="I56" s="0" t="s">
        <v>1248</v>
      </c>
      <c r="J56" s="0" t="s">
        <v>1249</v>
      </c>
      <c r="K56" s="0" t="s">
        <v>418</v>
      </c>
      <c r="L56" s="0" t="n">
        <v>95000</v>
      </c>
      <c r="M56" s="0" t="n">
        <v>98000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s">
        <v>1021</v>
      </c>
      <c r="Z56" s="0" t="s">
        <v>1022</v>
      </c>
      <c r="AA56" s="0" t="s">
        <v>1022</v>
      </c>
      <c r="AB56" s="0" t="s">
        <v>1022</v>
      </c>
      <c r="AC56" s="0" t="s">
        <v>1022</v>
      </c>
      <c r="AD56" s="0" t="s">
        <v>1022</v>
      </c>
      <c r="AE56" s="0" t="s">
        <v>1023</v>
      </c>
      <c r="AF56" s="0" t="n">
        <v>0</v>
      </c>
      <c r="AG56" s="0" t="n">
        <v>0</v>
      </c>
      <c r="AH56" s="0" t="n">
        <v>0</v>
      </c>
      <c r="BH56" s="0" t="str">
        <f aca="false">INDEX([1]Sheet1!$B$1:$AF1254,MATCH($D56&amp;"",[1]Sheet1!$B$1:$B1276,0),15)</f>
        <v/>
      </c>
      <c r="BI56" s="0" t="str">
        <f aca="false">IF(LEN(BH56)&gt;0,"M","")</f>
        <v/>
      </c>
      <c r="BJ56" s="3"/>
      <c r="BO56" s="7"/>
    </row>
    <row r="57" customFormat="false" ht="12.5" hidden="false" customHeight="false" outlineLevel="0" collapsed="false">
      <c r="A57" s="0" t="n">
        <v>1</v>
      </c>
      <c r="B57" s="0" t="s">
        <v>11</v>
      </c>
      <c r="D57" s="0" t="s">
        <v>1250</v>
      </c>
      <c r="E57" s="0" t="s">
        <v>1251</v>
      </c>
      <c r="F57" s="0" t="s">
        <v>1018</v>
      </c>
      <c r="I57" s="0" t="s">
        <v>1252</v>
      </c>
      <c r="J57" s="0" t="s">
        <v>1253</v>
      </c>
      <c r="K57" s="0" t="s">
        <v>616</v>
      </c>
      <c r="L57" s="0" t="n">
        <v>18000</v>
      </c>
      <c r="M57" s="0" t="n">
        <v>70000</v>
      </c>
      <c r="N57" s="0" t="n">
        <v>1</v>
      </c>
      <c r="O57" s="0" t="n">
        <v>1</v>
      </c>
      <c r="P57" s="0" t="n">
        <v>1</v>
      </c>
      <c r="Q57" s="0" t="n">
        <v>0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s">
        <v>1021</v>
      </c>
      <c r="Z57" s="0" t="s">
        <v>1022</v>
      </c>
      <c r="AA57" s="0" t="s">
        <v>1022</v>
      </c>
      <c r="AB57" s="0" t="s">
        <v>1022</v>
      </c>
      <c r="AC57" s="0" t="s">
        <v>1023</v>
      </c>
      <c r="AD57" s="0" t="s">
        <v>1022</v>
      </c>
      <c r="AE57" s="0" t="s">
        <v>1023</v>
      </c>
      <c r="AF57" s="0" t="n">
        <v>0</v>
      </c>
      <c r="AG57" s="0" t="n">
        <v>0</v>
      </c>
      <c r="AH57" s="0" t="n">
        <v>0</v>
      </c>
      <c r="BH57" s="0" t="str">
        <f aca="false">INDEX([1]Sheet1!$B$1:$AF1255,MATCH($D57&amp;"",[1]Sheet1!$B$1:$B1277,0),15)</f>
        <v/>
      </c>
      <c r="BI57" s="0" t="str">
        <f aca="false">IF(LEN(BH57)&gt;0,"M","")</f>
        <v/>
      </c>
      <c r="BJ57" s="3"/>
      <c r="BO57" s="7"/>
    </row>
    <row r="58" customFormat="false" ht="12.5" hidden="false" customHeight="false" outlineLevel="0" collapsed="false">
      <c r="A58" s="0" t="n">
        <v>1</v>
      </c>
      <c r="B58" s="0" t="s">
        <v>11</v>
      </c>
      <c r="D58" s="0" t="s">
        <v>1254</v>
      </c>
      <c r="E58" s="0" t="s">
        <v>1255</v>
      </c>
      <c r="F58" s="0" t="s">
        <v>1018</v>
      </c>
      <c r="I58" s="0" t="s">
        <v>1256</v>
      </c>
      <c r="J58" s="0" t="s">
        <v>1257</v>
      </c>
      <c r="K58" s="0" t="s">
        <v>476</v>
      </c>
      <c r="L58" s="0" t="n">
        <v>10500</v>
      </c>
      <c r="M58" s="0" t="n">
        <v>13500</v>
      </c>
      <c r="N58" s="0" t="n">
        <v>1</v>
      </c>
      <c r="O58" s="0" t="n">
        <v>1</v>
      </c>
      <c r="P58" s="0" t="n">
        <v>1</v>
      </c>
      <c r="Q58" s="0" t="n">
        <v>0</v>
      </c>
      <c r="R58" s="0" t="n">
        <v>1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s">
        <v>1021</v>
      </c>
      <c r="Z58" s="0" t="s">
        <v>1022</v>
      </c>
      <c r="AA58" s="0" t="s">
        <v>1022</v>
      </c>
      <c r="AB58" s="0" t="s">
        <v>1022</v>
      </c>
      <c r="AC58" s="0" t="s">
        <v>1023</v>
      </c>
      <c r="AD58" s="0" t="s">
        <v>1022</v>
      </c>
      <c r="AE58" s="0" t="s">
        <v>1023</v>
      </c>
      <c r="AF58" s="0" t="n">
        <v>0</v>
      </c>
      <c r="AG58" s="0" t="n">
        <v>0</v>
      </c>
      <c r="AH58" s="0" t="n">
        <v>0</v>
      </c>
      <c r="BH58" s="0" t="str">
        <f aca="false">INDEX([1]Sheet1!$B$1:$AF1256,MATCH($D58&amp;"",[1]Sheet1!$B$1:$B1278,0),15)</f>
        <v/>
      </c>
      <c r="BI58" s="0" t="str">
        <f aca="false">IF(LEN(BH58)&gt;0,"M","")</f>
        <v/>
      </c>
      <c r="BJ58" s="3"/>
      <c r="BO58" s="7" t="s">
        <v>1258</v>
      </c>
    </row>
    <row r="59" customFormat="false" ht="12.5" hidden="false" customHeight="false" outlineLevel="0" collapsed="false">
      <c r="A59" s="0" t="n">
        <v>1</v>
      </c>
      <c r="B59" s="0" t="s">
        <v>11</v>
      </c>
      <c r="D59" s="0" t="s">
        <v>1259</v>
      </c>
      <c r="E59" s="0" t="s">
        <v>1260</v>
      </c>
      <c r="F59" s="0" t="s">
        <v>1018</v>
      </c>
      <c r="I59" s="0" t="s">
        <v>1261</v>
      </c>
      <c r="J59" s="0" t="s">
        <v>1262</v>
      </c>
      <c r="K59" s="0" t="s">
        <v>476</v>
      </c>
      <c r="L59" s="0" t="n">
        <v>15500</v>
      </c>
      <c r="M59" s="0" t="n">
        <v>35000</v>
      </c>
      <c r="N59" s="0" t="n">
        <v>1</v>
      </c>
      <c r="O59" s="0" t="n">
        <v>1</v>
      </c>
      <c r="P59" s="0" t="n">
        <v>1</v>
      </c>
      <c r="Q59" s="0" t="n">
        <v>0</v>
      </c>
      <c r="R59" s="0" t="n">
        <v>1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s">
        <v>1021</v>
      </c>
      <c r="Z59" s="0" t="s">
        <v>1022</v>
      </c>
      <c r="AA59" s="0" t="s">
        <v>1022</v>
      </c>
      <c r="AB59" s="0" t="s">
        <v>1022</v>
      </c>
      <c r="AC59" s="0" t="s">
        <v>1023</v>
      </c>
      <c r="AD59" s="0" t="s">
        <v>1022</v>
      </c>
      <c r="AE59" s="0" t="s">
        <v>1023</v>
      </c>
      <c r="AF59" s="0" t="n">
        <v>0</v>
      </c>
      <c r="AG59" s="0" t="n">
        <v>0</v>
      </c>
      <c r="AH59" s="0" t="n">
        <v>0</v>
      </c>
      <c r="BH59" s="0" t="str">
        <f aca="false">INDEX([1]Sheet1!$B$1:$AF1257,MATCH($D59&amp;"",[1]Sheet1!$B$1:$B1279,0),15)</f>
        <v/>
      </c>
      <c r="BI59" s="0" t="str">
        <f aca="false">IF(LEN(BH59)&gt;0,"M","")</f>
        <v/>
      </c>
      <c r="BJ59" s="3"/>
      <c r="BO59" s="7"/>
    </row>
    <row r="60" customFormat="false" ht="12.5" hidden="false" customHeight="false" outlineLevel="0" collapsed="false">
      <c r="A60" s="0" t="n">
        <v>1</v>
      </c>
      <c r="B60" s="0" t="s">
        <v>11</v>
      </c>
      <c r="D60" s="0" t="s">
        <v>1263</v>
      </c>
      <c r="E60" s="0" t="s">
        <v>1264</v>
      </c>
      <c r="F60" s="0" t="s">
        <v>1018</v>
      </c>
      <c r="I60" s="0" t="s">
        <v>1265</v>
      </c>
      <c r="J60" s="0" t="s">
        <v>1266</v>
      </c>
      <c r="K60" s="0" t="s">
        <v>476</v>
      </c>
      <c r="L60" s="0" t="n">
        <v>6500</v>
      </c>
      <c r="M60" s="0" t="n">
        <v>16500</v>
      </c>
      <c r="N60" s="0" t="n">
        <v>1</v>
      </c>
      <c r="O60" s="0" t="n">
        <v>1</v>
      </c>
      <c r="P60" s="0" t="n">
        <v>1</v>
      </c>
      <c r="Q60" s="0" t="n">
        <v>0</v>
      </c>
      <c r="R60" s="0" t="n">
        <v>1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s">
        <v>1021</v>
      </c>
      <c r="Z60" s="0" t="s">
        <v>1022</v>
      </c>
      <c r="AA60" s="0" t="s">
        <v>1022</v>
      </c>
      <c r="AB60" s="0" t="s">
        <v>1022</v>
      </c>
      <c r="AC60" s="0" t="s">
        <v>1023</v>
      </c>
      <c r="AD60" s="0" t="s">
        <v>1023</v>
      </c>
      <c r="AE60" s="0" t="s">
        <v>1023</v>
      </c>
      <c r="AF60" s="0" t="n">
        <v>0</v>
      </c>
      <c r="AG60" s="0" t="n">
        <v>0</v>
      </c>
      <c r="AH60" s="0" t="n">
        <v>0</v>
      </c>
      <c r="BH60" s="0" t="str">
        <f aca="false">INDEX([1]Sheet1!$B$1:$AF1258,MATCH($D60&amp;"",[1]Sheet1!$B$1:$B1280,0),15)</f>
        <v/>
      </c>
      <c r="BI60" s="0" t="str">
        <f aca="false">IF(LEN(BH60)&gt;0,"M","")</f>
        <v/>
      </c>
      <c r="BJ60" s="3"/>
      <c r="BO60" s="7"/>
    </row>
    <row r="61" customFormat="false" ht="12.5" hidden="false" customHeight="false" outlineLevel="0" collapsed="false">
      <c r="A61" s="0" t="n">
        <v>1</v>
      </c>
      <c r="B61" s="0" t="s">
        <v>11</v>
      </c>
      <c r="D61" s="0" t="s">
        <v>1267</v>
      </c>
      <c r="E61" s="0" t="s">
        <v>1268</v>
      </c>
      <c r="F61" s="0" t="s">
        <v>1018</v>
      </c>
      <c r="I61" s="0" t="s">
        <v>1269</v>
      </c>
      <c r="J61" s="0" t="s">
        <v>1270</v>
      </c>
      <c r="K61" s="0" t="s">
        <v>476</v>
      </c>
      <c r="L61" s="0" t="n">
        <v>16000</v>
      </c>
      <c r="M61" s="0" t="n">
        <v>20000</v>
      </c>
      <c r="N61" s="0" t="n">
        <v>1</v>
      </c>
      <c r="O61" s="0" t="n">
        <v>1</v>
      </c>
      <c r="P61" s="0" t="n">
        <v>1</v>
      </c>
      <c r="Q61" s="0" t="n">
        <v>0</v>
      </c>
      <c r="R61" s="0" t="n">
        <v>1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s">
        <v>1021</v>
      </c>
      <c r="Z61" s="0" t="s">
        <v>1022</v>
      </c>
      <c r="AA61" s="0" t="s">
        <v>1022</v>
      </c>
      <c r="AB61" s="0" t="s">
        <v>1022</v>
      </c>
      <c r="AC61" s="0" t="s">
        <v>1023</v>
      </c>
      <c r="AD61" s="0" t="s">
        <v>1022</v>
      </c>
      <c r="AE61" s="0" t="s">
        <v>1023</v>
      </c>
      <c r="AF61" s="0" t="n">
        <v>0</v>
      </c>
      <c r="AG61" s="0" t="n">
        <v>0</v>
      </c>
      <c r="AH61" s="0" t="n">
        <v>0</v>
      </c>
      <c r="BH61" s="0" t="str">
        <f aca="false">INDEX([1]Sheet1!$B$1:$AF1259,MATCH($D61&amp;"",[1]Sheet1!$B$1:$B1281,0),15)</f>
        <v/>
      </c>
      <c r="BI61" s="0" t="str">
        <f aca="false">IF(LEN(BH61)&gt;0,"M","")</f>
        <v/>
      </c>
      <c r="BJ61" s="3"/>
      <c r="BO61" s="7" t="s">
        <v>1258</v>
      </c>
    </row>
    <row r="62" customFormat="false" ht="12.5" hidden="false" customHeight="false" outlineLevel="0" collapsed="false">
      <c r="A62" s="0" t="n">
        <v>1</v>
      </c>
      <c r="B62" s="0" t="s">
        <v>11</v>
      </c>
      <c r="D62" s="0" t="s">
        <v>1271</v>
      </c>
      <c r="E62" s="0" t="s">
        <v>1272</v>
      </c>
      <c r="F62" s="0" t="s">
        <v>1018</v>
      </c>
      <c r="I62" s="0" t="s">
        <v>1273</v>
      </c>
      <c r="J62" s="0" t="s">
        <v>1274</v>
      </c>
      <c r="K62" s="0" t="s">
        <v>476</v>
      </c>
      <c r="L62" s="0" t="n">
        <v>6300</v>
      </c>
      <c r="M62" s="0" t="n">
        <v>13000</v>
      </c>
      <c r="N62" s="0" t="n">
        <v>1</v>
      </c>
      <c r="O62" s="0" t="n">
        <v>1</v>
      </c>
      <c r="P62" s="0" t="n">
        <v>1</v>
      </c>
      <c r="Q62" s="0" t="n">
        <v>0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s">
        <v>1021</v>
      </c>
      <c r="Z62" s="0" t="s">
        <v>1022</v>
      </c>
      <c r="AA62" s="0" t="s">
        <v>1022</v>
      </c>
      <c r="AB62" s="0" t="s">
        <v>1022</v>
      </c>
      <c r="AC62" s="0" t="s">
        <v>1023</v>
      </c>
      <c r="AD62" s="0" t="s">
        <v>1023</v>
      </c>
      <c r="AE62" s="0" t="s">
        <v>1023</v>
      </c>
      <c r="AF62" s="0" t="n">
        <v>0</v>
      </c>
      <c r="AG62" s="0" t="n">
        <v>0</v>
      </c>
      <c r="AH62" s="0" t="n">
        <v>0</v>
      </c>
      <c r="BH62" s="0" t="str">
        <f aca="false">INDEX([1]Sheet1!$B$1:$AF1260,MATCH($D62&amp;"",[1]Sheet1!$B$1:$B1282,0),15)</f>
        <v/>
      </c>
      <c r="BI62" s="0" t="str">
        <f aca="false">IF(LEN(BH62)&gt;0,"M","")</f>
        <v/>
      </c>
      <c r="BJ62" s="3"/>
      <c r="BO62" s="7"/>
    </row>
    <row r="63" customFormat="false" ht="12.5" hidden="false" customHeight="false" outlineLevel="0" collapsed="false">
      <c r="A63" s="0" t="n">
        <v>1</v>
      </c>
      <c r="B63" s="0" t="s">
        <v>11</v>
      </c>
      <c r="D63" s="0" t="s">
        <v>1275</v>
      </c>
      <c r="E63" s="0" t="s">
        <v>1276</v>
      </c>
      <c r="F63" s="0" t="s">
        <v>1018</v>
      </c>
      <c r="I63" s="0" t="s">
        <v>1277</v>
      </c>
      <c r="J63" s="0" t="s">
        <v>1278</v>
      </c>
      <c r="K63" s="0" t="s">
        <v>476</v>
      </c>
      <c r="L63" s="0" t="n">
        <v>6000</v>
      </c>
      <c r="M63" s="0" t="n">
        <v>7500</v>
      </c>
      <c r="N63" s="0" t="n">
        <v>1</v>
      </c>
      <c r="O63" s="0" t="n">
        <v>1</v>
      </c>
      <c r="P63" s="0" t="n">
        <v>1</v>
      </c>
      <c r="Q63" s="0" t="n">
        <v>0</v>
      </c>
      <c r="R63" s="0" t="n">
        <v>1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s">
        <v>1021</v>
      </c>
      <c r="Z63" s="0" t="s">
        <v>1022</v>
      </c>
      <c r="AA63" s="0" t="s">
        <v>1022</v>
      </c>
      <c r="AB63" s="0" t="s">
        <v>1022</v>
      </c>
      <c r="AC63" s="0" t="s">
        <v>1023</v>
      </c>
      <c r="AD63" s="0" t="s">
        <v>1023</v>
      </c>
      <c r="AE63" s="0" t="s">
        <v>1023</v>
      </c>
      <c r="AF63" s="0" t="n">
        <v>0</v>
      </c>
      <c r="AG63" s="0" t="n">
        <v>0</v>
      </c>
      <c r="AH63" s="0" t="n">
        <v>0</v>
      </c>
      <c r="BH63" s="0" t="str">
        <f aca="false">INDEX([1]Sheet1!$B$1:$AF1261,MATCH($D63&amp;"",[1]Sheet1!$B$1:$B1283,0),15)</f>
        <v/>
      </c>
      <c r="BI63" s="0" t="str">
        <f aca="false">IF(LEN(BH63)&gt;0,"M","")</f>
        <v/>
      </c>
      <c r="BJ63" s="3"/>
      <c r="BO63" s="7" t="s">
        <v>1258</v>
      </c>
    </row>
    <row r="64" customFormat="false" ht="12.5" hidden="false" customHeight="false" outlineLevel="0" collapsed="false">
      <c r="A64" s="0" t="n">
        <v>1</v>
      </c>
      <c r="B64" s="0" t="s">
        <v>11</v>
      </c>
      <c r="D64" s="0" t="s">
        <v>1279</v>
      </c>
      <c r="E64" s="0" t="s">
        <v>1280</v>
      </c>
      <c r="F64" s="0" t="s">
        <v>1018</v>
      </c>
      <c r="I64" s="0" t="s">
        <v>1281</v>
      </c>
      <c r="J64" s="0" t="s">
        <v>1282</v>
      </c>
      <c r="K64" s="0" t="s">
        <v>476</v>
      </c>
      <c r="L64" s="0" t="n">
        <v>61400</v>
      </c>
      <c r="M64" s="0" t="n">
        <v>55000</v>
      </c>
      <c r="N64" s="0" t="n">
        <v>1</v>
      </c>
      <c r="O64" s="0" t="n">
        <v>1</v>
      </c>
      <c r="P64" s="0" t="n">
        <v>1</v>
      </c>
      <c r="Q64" s="0" t="n">
        <v>0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s">
        <v>1021</v>
      </c>
      <c r="Z64" s="0" t="s">
        <v>1022</v>
      </c>
      <c r="AA64" s="0" t="s">
        <v>1022</v>
      </c>
      <c r="AB64" s="0" t="s">
        <v>1022</v>
      </c>
      <c r="AC64" s="0" t="s">
        <v>1023</v>
      </c>
      <c r="AD64" s="0" t="s">
        <v>1022</v>
      </c>
      <c r="AE64" s="0" t="s">
        <v>1023</v>
      </c>
      <c r="AF64" s="0" t="n">
        <v>0</v>
      </c>
      <c r="AG64" s="0" t="n">
        <v>0</v>
      </c>
      <c r="AH64" s="0" t="n">
        <v>0</v>
      </c>
      <c r="BH64" s="0" t="str">
        <f aca="false">INDEX([1]Sheet1!$B$1:$AF1262,MATCH($D64&amp;"",[1]Sheet1!$B$1:$B1284,0),15)</f>
        <v/>
      </c>
      <c r="BI64" s="0" t="str">
        <f aca="false">IF(LEN(BH64)&gt;0,"M","")</f>
        <v/>
      </c>
      <c r="BJ64" s="3"/>
      <c r="BN64" s="0" t="s">
        <v>1283</v>
      </c>
      <c r="BO64" s="7"/>
    </row>
    <row r="65" customFormat="false" ht="12.5" hidden="false" customHeight="false" outlineLevel="0" collapsed="false">
      <c r="A65" s="0" t="n">
        <v>1</v>
      </c>
      <c r="B65" s="0" t="s">
        <v>11</v>
      </c>
      <c r="D65" s="0" t="s">
        <v>1284</v>
      </c>
      <c r="E65" s="0" t="s">
        <v>1285</v>
      </c>
      <c r="F65" s="0" t="s">
        <v>1018</v>
      </c>
      <c r="I65" s="0" t="s">
        <v>1286</v>
      </c>
      <c r="J65" s="0" t="s">
        <v>1287</v>
      </c>
      <c r="K65" s="0" t="s">
        <v>476</v>
      </c>
      <c r="L65" s="0" t="n">
        <v>5500</v>
      </c>
      <c r="M65" s="0" t="n">
        <v>6100</v>
      </c>
      <c r="N65" s="0" t="n">
        <v>1</v>
      </c>
      <c r="O65" s="0" t="n">
        <v>1</v>
      </c>
      <c r="P65" s="0" t="n">
        <v>1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s">
        <v>1021</v>
      </c>
      <c r="Z65" s="0" t="s">
        <v>1022</v>
      </c>
      <c r="AA65" s="0" t="s">
        <v>1022</v>
      </c>
      <c r="AB65" s="0" t="s">
        <v>1022</v>
      </c>
      <c r="AC65" s="0" t="s">
        <v>1023</v>
      </c>
      <c r="AD65" s="0" t="s">
        <v>1023</v>
      </c>
      <c r="AE65" s="0" t="s">
        <v>1023</v>
      </c>
      <c r="AF65" s="0" t="n">
        <v>0</v>
      </c>
      <c r="AG65" s="0" t="n">
        <v>0</v>
      </c>
      <c r="AH65" s="0" t="n">
        <v>0</v>
      </c>
      <c r="BH65" s="0" t="str">
        <f aca="false">INDEX([1]Sheet1!$B$1:$AF1263,MATCH($D65&amp;"",[1]Sheet1!$B$1:$B1285,0),15)</f>
        <v/>
      </c>
      <c r="BI65" s="0" t="str">
        <f aca="false">IF(LEN(BH65)&gt;0,"M","")</f>
        <v/>
      </c>
      <c r="BJ65" s="3"/>
      <c r="BO65" s="7" t="s">
        <v>1258</v>
      </c>
    </row>
    <row r="66" customFormat="false" ht="12.5" hidden="false" customHeight="false" outlineLevel="0" collapsed="false">
      <c r="A66" s="0" t="n">
        <v>1</v>
      </c>
      <c r="B66" s="0" t="s">
        <v>11</v>
      </c>
      <c r="D66" s="0" t="s">
        <v>1288</v>
      </c>
      <c r="E66" s="0" t="s">
        <v>1289</v>
      </c>
      <c r="F66" s="0" t="s">
        <v>1018</v>
      </c>
      <c r="I66" s="0" t="s">
        <v>1290</v>
      </c>
      <c r="J66" s="0" t="s">
        <v>1291</v>
      </c>
      <c r="K66" s="0" t="s">
        <v>476</v>
      </c>
      <c r="L66" s="0" t="n">
        <v>4000</v>
      </c>
      <c r="M66" s="0" t="n">
        <v>10000</v>
      </c>
      <c r="N66" s="0" t="n">
        <v>1</v>
      </c>
      <c r="O66" s="0" t="n">
        <v>1</v>
      </c>
      <c r="P66" s="0" t="n">
        <v>1</v>
      </c>
      <c r="Q66" s="0" t="n">
        <v>0</v>
      </c>
      <c r="R66" s="0" t="n">
        <v>1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s">
        <v>1021</v>
      </c>
      <c r="Z66" s="0" t="s">
        <v>1022</v>
      </c>
      <c r="AA66" s="0" t="s">
        <v>1022</v>
      </c>
      <c r="AB66" s="0" t="s">
        <v>1022</v>
      </c>
      <c r="AC66" s="0" t="s">
        <v>1023</v>
      </c>
      <c r="AD66" s="0" t="s">
        <v>1023</v>
      </c>
      <c r="AE66" s="0" t="s">
        <v>1023</v>
      </c>
      <c r="AF66" s="0" t="n">
        <v>0</v>
      </c>
      <c r="AG66" s="0" t="n">
        <v>0</v>
      </c>
      <c r="AH66" s="0" t="n">
        <v>0</v>
      </c>
      <c r="BH66" s="0" t="str">
        <f aca="false">INDEX([1]Sheet1!$B$1:$AF1264,MATCH($D66&amp;"",[1]Sheet1!$B$1:$B1286,0),15)</f>
        <v/>
      </c>
      <c r="BI66" s="0" t="str">
        <f aca="false">IF(LEN(BH66)&gt;0,"M","")</f>
        <v/>
      </c>
      <c r="BJ66" s="3"/>
      <c r="BO66" s="7"/>
    </row>
    <row r="67" customFormat="false" ht="12.5" hidden="false" customHeight="false" outlineLevel="0" collapsed="false">
      <c r="A67" s="0" t="n">
        <v>1</v>
      </c>
      <c r="B67" s="0" t="s">
        <v>11</v>
      </c>
      <c r="D67" s="0" t="s">
        <v>1292</v>
      </c>
      <c r="E67" s="0" t="s">
        <v>1293</v>
      </c>
      <c r="F67" s="0" t="s">
        <v>1018</v>
      </c>
      <c r="I67" s="0" t="s">
        <v>1294</v>
      </c>
      <c r="J67" s="0" t="s">
        <v>1295</v>
      </c>
      <c r="K67" s="0" t="s">
        <v>476</v>
      </c>
      <c r="L67" s="0" t="n">
        <v>12000</v>
      </c>
      <c r="M67" s="0" t="n">
        <v>21500</v>
      </c>
      <c r="N67" s="0" t="n">
        <v>1</v>
      </c>
      <c r="O67" s="0" t="n">
        <v>1</v>
      </c>
      <c r="P67" s="0" t="n">
        <v>1</v>
      </c>
      <c r="Q67" s="0" t="n">
        <v>0</v>
      </c>
      <c r="R67" s="0" t="n">
        <v>1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s">
        <v>1021</v>
      </c>
      <c r="Z67" s="0" t="s">
        <v>1144</v>
      </c>
      <c r="AA67" s="0" t="s">
        <v>1144</v>
      </c>
      <c r="AB67" s="0" t="s">
        <v>1144</v>
      </c>
      <c r="AC67" s="0" t="s">
        <v>1023</v>
      </c>
      <c r="AD67" s="0" t="s">
        <v>1022</v>
      </c>
      <c r="AE67" s="0" t="s">
        <v>1023</v>
      </c>
      <c r="AF67" s="0" t="n">
        <v>0</v>
      </c>
      <c r="AG67" s="0" t="n">
        <v>0</v>
      </c>
      <c r="AH67" s="0" t="n">
        <v>0</v>
      </c>
      <c r="BH67" s="0" t="str">
        <f aca="false">INDEX([1]Sheet1!$B$1:$AF1265,MATCH($D67&amp;"",[1]Sheet1!$B$1:$B1287,0),15)</f>
        <v/>
      </c>
      <c r="BI67" s="0" t="str">
        <f aca="false">IF(LEN(BH67)&gt;0,"M","")</f>
        <v/>
      </c>
      <c r="BJ67" s="3"/>
      <c r="BO67" s="7" t="s">
        <v>1258</v>
      </c>
    </row>
    <row r="68" s="3" customFormat="true" ht="12.5" hidden="false" customHeight="false" outlineLevel="0" collapsed="false">
      <c r="A68" s="3" t="n">
        <v>1</v>
      </c>
      <c r="B68" s="3" t="s">
        <v>11</v>
      </c>
      <c r="D68" s="3" t="s">
        <v>1296</v>
      </c>
      <c r="E68" s="3" t="s">
        <v>1297</v>
      </c>
      <c r="F68" s="3" t="s">
        <v>1018</v>
      </c>
      <c r="I68" s="3" t="s">
        <v>1298</v>
      </c>
      <c r="J68" s="3" t="s">
        <v>1299</v>
      </c>
      <c r="K68" s="3" t="s">
        <v>1300</v>
      </c>
      <c r="L68" s="3" t="n">
        <v>50000</v>
      </c>
      <c r="M68" s="3" t="n">
        <v>60000</v>
      </c>
      <c r="N68" s="3" t="n">
        <v>1</v>
      </c>
      <c r="O68" s="3" t="n">
        <v>1</v>
      </c>
      <c r="P68" s="3" t="n">
        <v>1</v>
      </c>
      <c r="Q68" s="0" t="n">
        <v>0</v>
      </c>
      <c r="R68" s="3" t="n">
        <v>1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s">
        <v>1021</v>
      </c>
      <c r="Z68" s="3" t="s">
        <v>1023</v>
      </c>
      <c r="AA68" s="3" t="s">
        <v>1023</v>
      </c>
      <c r="AB68" s="3" t="s">
        <v>1023</v>
      </c>
      <c r="AC68" s="3" t="s">
        <v>1023</v>
      </c>
      <c r="AD68" s="3" t="s">
        <v>1023</v>
      </c>
      <c r="AE68" s="3" t="s">
        <v>1023</v>
      </c>
      <c r="AF68" s="3" t="n">
        <v>0</v>
      </c>
      <c r="AG68" s="3" t="n">
        <v>0</v>
      </c>
      <c r="AH68" s="3" t="n">
        <v>0</v>
      </c>
      <c r="BH68" s="0" t="str">
        <f aca="false">INDEX([1]Sheet1!$B$1:$AF1266,MATCH($D68&amp;"",[1]Sheet1!$B$1:$B1288,0),15)</f>
        <v/>
      </c>
      <c r="BI68" s="0" t="str">
        <f aca="false">IF(LEN(BH68)&gt;0,"M","")</f>
        <v/>
      </c>
      <c r="BN68" s="0"/>
      <c r="BO68" s="9" t="s">
        <v>1301</v>
      </c>
    </row>
    <row r="69" customFormat="false" ht="12.5" hidden="false" customHeight="false" outlineLevel="0" collapsed="false">
      <c r="A69" s="0" t="n">
        <v>1</v>
      </c>
      <c r="B69" s="0" t="s">
        <v>11</v>
      </c>
      <c r="D69" s="0" t="s">
        <v>1302</v>
      </c>
      <c r="E69" s="0" t="s">
        <v>1303</v>
      </c>
      <c r="F69" s="0" t="s">
        <v>1018</v>
      </c>
      <c r="I69" s="0" t="s">
        <v>1304</v>
      </c>
      <c r="J69" s="0" t="s">
        <v>1305</v>
      </c>
      <c r="K69" s="0" t="s">
        <v>521</v>
      </c>
      <c r="L69" s="0" t="n">
        <v>250000</v>
      </c>
      <c r="M69" s="0" t="n">
        <v>270000</v>
      </c>
      <c r="N69" s="0" t="n">
        <v>1</v>
      </c>
      <c r="O69" s="0" t="n">
        <v>1</v>
      </c>
      <c r="P69" s="0" t="n">
        <v>1</v>
      </c>
      <c r="Q69" s="0" t="n">
        <v>0</v>
      </c>
      <c r="R69" s="0" t="n">
        <v>1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s">
        <v>1021</v>
      </c>
      <c r="Z69" s="0" t="s">
        <v>1022</v>
      </c>
      <c r="AA69" s="0" t="s">
        <v>1022</v>
      </c>
      <c r="AB69" s="0" t="s">
        <v>1022</v>
      </c>
      <c r="AC69" s="0" t="s">
        <v>1023</v>
      </c>
      <c r="AD69" s="0" t="s">
        <v>1022</v>
      </c>
      <c r="AE69" s="0" t="s">
        <v>1023</v>
      </c>
      <c r="AF69" s="0" t="n">
        <v>0</v>
      </c>
      <c r="AG69" s="0" t="n">
        <v>0</v>
      </c>
      <c r="AH69" s="0" t="n">
        <v>0</v>
      </c>
      <c r="BH69" s="0" t="n">
        <f aca="false">INDEX([1]Sheet1!$B$1:$AF1267,MATCH($D69&amp;"",[1]Sheet1!$B$1:$B1289,0),15)</f>
        <v>13585003</v>
      </c>
      <c r="BI69" s="0" t="str">
        <f aca="false">IF(LEN(BH69)&gt;0,"M","")</f>
        <v>M</v>
      </c>
      <c r="BJ69" s="3"/>
      <c r="BN69" s="0" t="s">
        <v>1306</v>
      </c>
      <c r="BO69" s="7"/>
    </row>
    <row r="70" customFormat="false" ht="12.5" hidden="false" customHeight="false" outlineLevel="0" collapsed="false">
      <c r="A70" s="0" t="n">
        <v>1</v>
      </c>
      <c r="B70" s="0" t="s">
        <v>11</v>
      </c>
      <c r="D70" s="0" t="s">
        <v>1307</v>
      </c>
      <c r="E70" s="0" t="s">
        <v>1308</v>
      </c>
      <c r="F70" s="0" t="s">
        <v>1018</v>
      </c>
      <c r="I70" s="0" t="s">
        <v>1309</v>
      </c>
      <c r="J70" s="0" t="s">
        <v>1310</v>
      </c>
      <c r="K70" s="0" t="s">
        <v>521</v>
      </c>
      <c r="L70" s="0" t="n">
        <v>13000</v>
      </c>
      <c r="M70" s="0" t="n">
        <v>30400</v>
      </c>
      <c r="N70" s="0" t="n">
        <v>1</v>
      </c>
      <c r="O70" s="0" t="n">
        <v>1</v>
      </c>
      <c r="P70" s="0" t="n">
        <v>1</v>
      </c>
      <c r="Q70" s="0" t="n">
        <v>0</v>
      </c>
      <c r="R70" s="0" t="n">
        <v>1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s">
        <v>1021</v>
      </c>
      <c r="Z70" s="0" t="s">
        <v>1022</v>
      </c>
      <c r="AA70" s="0" t="s">
        <v>1022</v>
      </c>
      <c r="AB70" s="0" t="s">
        <v>1022</v>
      </c>
      <c r="AC70" s="0" t="s">
        <v>1023</v>
      </c>
      <c r="AD70" s="0" t="s">
        <v>1022</v>
      </c>
      <c r="AE70" s="0" t="s">
        <v>1023</v>
      </c>
      <c r="AF70" s="0" t="n">
        <v>0</v>
      </c>
      <c r="AG70" s="0" t="n">
        <v>0</v>
      </c>
      <c r="AH70" s="0" t="n">
        <v>0</v>
      </c>
      <c r="BH70" s="0" t="str">
        <f aca="false">INDEX([1]Sheet1!$B$1:$AF1268,MATCH($D70&amp;"",[1]Sheet1!$B$1:$B1290,0),15)</f>
        <v/>
      </c>
      <c r="BI70" s="0" t="str">
        <f aca="false">IF(LEN(BH70)&gt;0,"M","")</f>
        <v/>
      </c>
      <c r="BJ70" s="3"/>
      <c r="BO70" s="7"/>
    </row>
    <row r="71" customFormat="false" ht="12.5" hidden="false" customHeight="false" outlineLevel="0" collapsed="false">
      <c r="A71" s="0" t="n">
        <v>1</v>
      </c>
      <c r="B71" s="0" t="s">
        <v>11</v>
      </c>
      <c r="D71" s="0" t="s">
        <v>1311</v>
      </c>
      <c r="E71" s="0" t="s">
        <v>1312</v>
      </c>
      <c r="F71" s="0" t="s">
        <v>1018</v>
      </c>
      <c r="I71" s="0" t="s">
        <v>1313</v>
      </c>
      <c r="J71" s="0" t="s">
        <v>1314</v>
      </c>
      <c r="K71" s="0" t="s">
        <v>521</v>
      </c>
      <c r="L71" s="0" t="n">
        <v>2350</v>
      </c>
      <c r="M71" s="0" t="n">
        <v>3700</v>
      </c>
      <c r="N71" s="0" t="n">
        <v>1</v>
      </c>
      <c r="O71" s="0" t="n">
        <v>1</v>
      </c>
      <c r="P71" s="0" t="n">
        <v>1</v>
      </c>
      <c r="Q71" s="0" t="n">
        <v>0</v>
      </c>
      <c r="R71" s="0" t="n">
        <v>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s">
        <v>1021</v>
      </c>
      <c r="Z71" s="0" t="s">
        <v>1022</v>
      </c>
      <c r="AA71" s="0" t="s">
        <v>1022</v>
      </c>
      <c r="AB71" s="0" t="s">
        <v>1022</v>
      </c>
      <c r="AC71" s="0" t="s">
        <v>1023</v>
      </c>
      <c r="AD71" s="0" t="s">
        <v>1023</v>
      </c>
      <c r="AE71" s="0" t="s">
        <v>1023</v>
      </c>
      <c r="AF71" s="0" t="n">
        <v>0</v>
      </c>
      <c r="AG71" s="0" t="n">
        <v>0</v>
      </c>
      <c r="AH71" s="0" t="n">
        <v>0</v>
      </c>
      <c r="BH71" s="0" t="str">
        <f aca="false">INDEX([1]Sheet1!$B$1:$AF1269,MATCH($D71&amp;"",[1]Sheet1!$B$1:$B1291,0),15)</f>
        <v/>
      </c>
      <c r="BI71" s="0" t="str">
        <f aca="false">IF(LEN(BH71)&gt;0,"M","")</f>
        <v/>
      </c>
      <c r="BJ71" s="3"/>
      <c r="BO71" s="7"/>
    </row>
    <row r="72" customFormat="false" ht="12.5" hidden="false" customHeight="false" outlineLevel="0" collapsed="false">
      <c r="A72" s="0" t="n">
        <v>1</v>
      </c>
      <c r="B72" s="0" t="s">
        <v>11</v>
      </c>
      <c r="D72" s="0" t="s">
        <v>1315</v>
      </c>
      <c r="E72" s="0" t="s">
        <v>1316</v>
      </c>
      <c r="F72" s="0" t="s">
        <v>1018</v>
      </c>
      <c r="I72" s="0" t="s">
        <v>1317</v>
      </c>
      <c r="J72" s="0" t="s">
        <v>1318</v>
      </c>
      <c r="K72" s="0" t="s">
        <v>521</v>
      </c>
      <c r="L72" s="0" t="n">
        <v>11800</v>
      </c>
      <c r="M72" s="0" t="n">
        <v>8200</v>
      </c>
      <c r="N72" s="0" t="n">
        <v>1</v>
      </c>
      <c r="O72" s="0" t="n">
        <v>1</v>
      </c>
      <c r="P72" s="0" t="n">
        <v>1</v>
      </c>
      <c r="Q72" s="0" t="n">
        <v>0</v>
      </c>
      <c r="R72" s="0" t="n">
        <v>1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s">
        <v>1021</v>
      </c>
      <c r="Z72" s="0" t="s">
        <v>1022</v>
      </c>
      <c r="AA72" s="0" t="s">
        <v>1022</v>
      </c>
      <c r="AB72" s="0" t="s">
        <v>1022</v>
      </c>
      <c r="AC72" s="0" t="s">
        <v>1023</v>
      </c>
      <c r="AD72" s="0" t="s">
        <v>1022</v>
      </c>
      <c r="AE72" s="0" t="s">
        <v>1023</v>
      </c>
      <c r="AF72" s="0" t="n">
        <v>0</v>
      </c>
      <c r="AG72" s="0" t="n">
        <v>0</v>
      </c>
      <c r="AH72" s="0" t="n">
        <v>0</v>
      </c>
      <c r="BH72" s="0" t="str">
        <f aca="false">INDEX([1]Sheet1!$B$1:$AF1270,MATCH($D72&amp;"",[1]Sheet1!$B$1:$B1292,0),15)</f>
        <v/>
      </c>
      <c r="BI72" s="0" t="str">
        <f aca="false">IF(LEN(BH72)&gt;0,"M","")</f>
        <v/>
      </c>
      <c r="BJ72" s="3"/>
      <c r="BO72" s="7"/>
    </row>
    <row r="73" customFormat="false" ht="12.5" hidden="false" customHeight="false" outlineLevel="0" collapsed="false">
      <c r="A73" s="0" t="n">
        <v>1</v>
      </c>
      <c r="B73" s="0" t="s">
        <v>11</v>
      </c>
      <c r="D73" s="0" t="s">
        <v>1319</v>
      </c>
      <c r="E73" s="0" t="s">
        <v>1320</v>
      </c>
      <c r="F73" s="0" t="s">
        <v>1018</v>
      </c>
      <c r="I73" s="0" t="s">
        <v>1321</v>
      </c>
      <c r="J73" s="0" t="s">
        <v>1322</v>
      </c>
      <c r="K73" s="0" t="s">
        <v>521</v>
      </c>
      <c r="L73" s="0" t="n">
        <v>2300</v>
      </c>
      <c r="M73" s="0" t="n">
        <v>1700</v>
      </c>
      <c r="N73" s="0" t="n">
        <v>1</v>
      </c>
      <c r="O73" s="0" t="n">
        <v>1</v>
      </c>
      <c r="P73" s="0" t="n">
        <v>1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s">
        <v>1021</v>
      </c>
      <c r="Z73" s="0" t="s">
        <v>1022</v>
      </c>
      <c r="AA73" s="0" t="s">
        <v>1022</v>
      </c>
      <c r="AB73" s="0" t="s">
        <v>1022</v>
      </c>
      <c r="AC73" s="0" t="s">
        <v>1023</v>
      </c>
      <c r="AD73" s="0" t="s">
        <v>1023</v>
      </c>
      <c r="AE73" s="0" t="s">
        <v>1023</v>
      </c>
      <c r="AF73" s="0" t="n">
        <v>0</v>
      </c>
      <c r="AG73" s="0" t="n">
        <v>0</v>
      </c>
      <c r="AH73" s="0" t="n">
        <v>0</v>
      </c>
      <c r="BH73" s="0" t="str">
        <f aca="false">INDEX([1]Sheet1!$B$1:$AF1271,MATCH($D73&amp;"",[1]Sheet1!$B$1:$B1293,0),15)</f>
        <v/>
      </c>
      <c r="BI73" s="0" t="str">
        <f aca="false">IF(LEN(BH73)&gt;0,"M","")</f>
        <v/>
      </c>
      <c r="BJ73" s="3"/>
      <c r="BO73" s="7"/>
    </row>
    <row r="74" customFormat="false" ht="12.5" hidden="false" customHeight="false" outlineLevel="0" collapsed="false">
      <c r="A74" s="0" t="n">
        <v>1</v>
      </c>
      <c r="B74" s="0" t="s">
        <v>11</v>
      </c>
      <c r="D74" s="0" t="s">
        <v>1323</v>
      </c>
      <c r="E74" s="0" t="s">
        <v>1324</v>
      </c>
      <c r="F74" s="0" t="s">
        <v>1018</v>
      </c>
      <c r="I74" s="0" t="s">
        <v>1325</v>
      </c>
      <c r="J74" s="0" t="s">
        <v>1326</v>
      </c>
      <c r="K74" s="0" t="s">
        <v>521</v>
      </c>
      <c r="L74" s="0" t="n">
        <v>5300</v>
      </c>
      <c r="M74" s="0" t="n">
        <v>6700</v>
      </c>
      <c r="N74" s="0" t="n">
        <v>1</v>
      </c>
      <c r="O74" s="0" t="n">
        <v>1</v>
      </c>
      <c r="P74" s="0" t="n">
        <v>1</v>
      </c>
      <c r="Q74" s="0" t="n">
        <v>0</v>
      </c>
      <c r="R74" s="0" t="n">
        <v>1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s">
        <v>1021</v>
      </c>
      <c r="Z74" s="0" t="s">
        <v>1022</v>
      </c>
      <c r="AA74" s="0" t="s">
        <v>1022</v>
      </c>
      <c r="AB74" s="0" t="s">
        <v>1022</v>
      </c>
      <c r="AC74" s="0" t="s">
        <v>1023</v>
      </c>
      <c r="AD74" s="0" t="s">
        <v>1023</v>
      </c>
      <c r="AE74" s="0" t="s">
        <v>1023</v>
      </c>
      <c r="AF74" s="0" t="n">
        <v>0</v>
      </c>
      <c r="AG74" s="0" t="n">
        <v>0</v>
      </c>
      <c r="AH74" s="0" t="n">
        <v>0</v>
      </c>
      <c r="BH74" s="0" t="str">
        <f aca="false">INDEX([1]Sheet1!$B$1:$AF1272,MATCH($D74&amp;"",[1]Sheet1!$B$1:$B1294,0),15)</f>
        <v/>
      </c>
      <c r="BI74" s="0" t="str">
        <f aca="false">IF(LEN(BH74)&gt;0,"M","")</f>
        <v/>
      </c>
      <c r="BJ74" s="3"/>
      <c r="BO74" s="7"/>
    </row>
    <row r="75" customFormat="false" ht="12.5" hidden="false" customHeight="false" outlineLevel="0" collapsed="false">
      <c r="A75" s="0" t="n">
        <v>1</v>
      </c>
      <c r="B75" s="0" t="s">
        <v>11</v>
      </c>
      <c r="D75" s="0" t="s">
        <v>1327</v>
      </c>
      <c r="E75" s="0" t="s">
        <v>1328</v>
      </c>
      <c r="F75" s="0" t="s">
        <v>1018</v>
      </c>
      <c r="I75" s="0" t="s">
        <v>1329</v>
      </c>
      <c r="J75" s="0" t="s">
        <v>1330</v>
      </c>
      <c r="K75" s="0" t="s">
        <v>521</v>
      </c>
      <c r="L75" s="0" t="n">
        <v>4100</v>
      </c>
      <c r="M75" s="0" t="n">
        <v>4600</v>
      </c>
      <c r="N75" s="0" t="n">
        <v>1</v>
      </c>
      <c r="O75" s="0" t="n">
        <v>1</v>
      </c>
      <c r="P75" s="0" t="n">
        <v>1</v>
      </c>
      <c r="Q75" s="0" t="n">
        <v>0</v>
      </c>
      <c r="R75" s="0" t="n">
        <v>1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s">
        <v>1021</v>
      </c>
      <c r="Z75" s="0" t="s">
        <v>1022</v>
      </c>
      <c r="AA75" s="0" t="s">
        <v>1022</v>
      </c>
      <c r="AB75" s="0" t="s">
        <v>1022</v>
      </c>
      <c r="AC75" s="0" t="s">
        <v>1023</v>
      </c>
      <c r="AD75" s="0" t="s">
        <v>1023</v>
      </c>
      <c r="AE75" s="0" t="s">
        <v>1023</v>
      </c>
      <c r="AF75" s="0" t="n">
        <v>0</v>
      </c>
      <c r="AG75" s="0" t="n">
        <v>0</v>
      </c>
      <c r="AH75" s="0" t="n">
        <v>0</v>
      </c>
      <c r="BH75" s="0" t="str">
        <f aca="false">INDEX([1]Sheet1!$B$1:$AF1273,MATCH($D75&amp;"",[1]Sheet1!$B$1:$B1295,0),15)</f>
        <v/>
      </c>
      <c r="BI75" s="0" t="str">
        <f aca="false">IF(LEN(BH75)&gt;0,"M","")</f>
        <v/>
      </c>
      <c r="BJ75" s="3"/>
      <c r="BO75" s="7"/>
    </row>
    <row r="76" customFormat="false" ht="12.5" hidden="false" customHeight="false" outlineLevel="0" collapsed="false">
      <c r="A76" s="0" t="n">
        <v>1</v>
      </c>
      <c r="B76" s="0" t="s">
        <v>11</v>
      </c>
      <c r="D76" s="0" t="s">
        <v>1331</v>
      </c>
      <c r="E76" s="0" t="s">
        <v>1332</v>
      </c>
      <c r="F76" s="0" t="s">
        <v>1018</v>
      </c>
      <c r="I76" s="0" t="s">
        <v>1333</v>
      </c>
      <c r="J76" s="0" t="s">
        <v>1334</v>
      </c>
      <c r="K76" s="0" t="s">
        <v>521</v>
      </c>
      <c r="L76" s="0" t="n">
        <v>14700</v>
      </c>
      <c r="M76" s="0" t="n">
        <v>21400</v>
      </c>
      <c r="N76" s="0" t="n">
        <v>1</v>
      </c>
      <c r="O76" s="0" t="n">
        <v>1</v>
      </c>
      <c r="P76" s="0" t="n">
        <v>1</v>
      </c>
      <c r="Q76" s="0" t="n">
        <v>0</v>
      </c>
      <c r="R76" s="0" t="n">
        <v>1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s">
        <v>1021</v>
      </c>
      <c r="Z76" s="0" t="s">
        <v>1022</v>
      </c>
      <c r="AA76" s="0" t="s">
        <v>1022</v>
      </c>
      <c r="AB76" s="0" t="s">
        <v>1022</v>
      </c>
      <c r="AC76" s="0" t="s">
        <v>1023</v>
      </c>
      <c r="AD76" s="0" t="s">
        <v>1022</v>
      </c>
      <c r="AE76" s="0" t="s">
        <v>1023</v>
      </c>
      <c r="AF76" s="0" t="n">
        <v>0</v>
      </c>
      <c r="AG76" s="0" t="n">
        <v>0</v>
      </c>
      <c r="AH76" s="0" t="n">
        <v>0</v>
      </c>
      <c r="BH76" s="0" t="str">
        <f aca="false">INDEX([1]Sheet1!$B$1:$AF1274,MATCH($D76&amp;"",[1]Sheet1!$B$1:$B1296,0),15)</f>
        <v/>
      </c>
      <c r="BI76" s="0" t="str">
        <f aca="false">IF(LEN(BH76)&gt;0,"M","")</f>
        <v/>
      </c>
      <c r="BJ76" s="3"/>
      <c r="BO76" s="7"/>
    </row>
    <row r="77" customFormat="false" ht="12.5" hidden="false" customHeight="false" outlineLevel="0" collapsed="false">
      <c r="A77" s="0" t="n">
        <v>1</v>
      </c>
      <c r="B77" s="0" t="s">
        <v>11</v>
      </c>
      <c r="D77" s="0" t="s">
        <v>1335</v>
      </c>
      <c r="E77" s="0" t="s">
        <v>1336</v>
      </c>
      <c r="F77" s="0" t="s">
        <v>1018</v>
      </c>
      <c r="I77" s="0" t="s">
        <v>1337</v>
      </c>
      <c r="J77" s="0" t="s">
        <v>1338</v>
      </c>
      <c r="K77" s="0" t="s">
        <v>521</v>
      </c>
      <c r="L77" s="0" t="n">
        <v>3400</v>
      </c>
      <c r="M77" s="0" t="n">
        <v>4000</v>
      </c>
      <c r="N77" s="0" t="n">
        <v>1</v>
      </c>
      <c r="O77" s="0" t="n">
        <v>1</v>
      </c>
      <c r="P77" s="0" t="n">
        <v>1</v>
      </c>
      <c r="Q77" s="0" t="n">
        <v>0</v>
      </c>
      <c r="R77" s="0" t="n">
        <v>1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s">
        <v>1021</v>
      </c>
      <c r="Z77" s="0" t="s">
        <v>1022</v>
      </c>
      <c r="AA77" s="0" t="s">
        <v>1022</v>
      </c>
      <c r="AB77" s="0" t="s">
        <v>1022</v>
      </c>
      <c r="AC77" s="0" t="s">
        <v>1023</v>
      </c>
      <c r="AD77" s="0" t="s">
        <v>1023</v>
      </c>
      <c r="AE77" s="0" t="s">
        <v>1023</v>
      </c>
      <c r="AF77" s="0" t="n">
        <v>0</v>
      </c>
      <c r="AG77" s="0" t="n">
        <v>0</v>
      </c>
      <c r="AH77" s="0" t="n">
        <v>0</v>
      </c>
      <c r="BH77" s="0" t="str">
        <f aca="false">INDEX([1]Sheet1!$B$1:$AF1275,MATCH($D77&amp;"",[1]Sheet1!$B$1:$B1297,0),15)</f>
        <v/>
      </c>
      <c r="BI77" s="0" t="str">
        <f aca="false">IF(LEN(BH77)&gt;0,"M","")</f>
        <v/>
      </c>
      <c r="BJ77" s="3"/>
      <c r="BO77" s="7"/>
    </row>
    <row r="78" customFormat="false" ht="12.5" hidden="false" customHeight="false" outlineLevel="0" collapsed="false">
      <c r="A78" s="0" t="n">
        <v>1</v>
      </c>
      <c r="B78" s="0" t="s">
        <v>11</v>
      </c>
      <c r="D78" s="0" t="s">
        <v>1339</v>
      </c>
      <c r="E78" s="0" t="s">
        <v>1340</v>
      </c>
      <c r="F78" s="0" t="s">
        <v>1018</v>
      </c>
      <c r="I78" s="0" t="s">
        <v>1341</v>
      </c>
      <c r="J78" s="0" t="s">
        <v>1342</v>
      </c>
      <c r="K78" s="0" t="s">
        <v>583</v>
      </c>
      <c r="L78" s="0" t="n">
        <v>5700</v>
      </c>
      <c r="M78" s="0" t="n">
        <v>5000</v>
      </c>
      <c r="N78" s="0" t="n">
        <v>1</v>
      </c>
      <c r="O78" s="0" t="n">
        <v>1</v>
      </c>
      <c r="P78" s="0" t="n">
        <v>1</v>
      </c>
      <c r="Q78" s="0" t="n">
        <v>0</v>
      </c>
      <c r="R78" s="0" t="n">
        <v>1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s">
        <v>1021</v>
      </c>
      <c r="Z78" s="0" t="s">
        <v>1022</v>
      </c>
      <c r="AA78" s="0" t="s">
        <v>1022</v>
      </c>
      <c r="AB78" s="0" t="s">
        <v>1022</v>
      </c>
      <c r="AC78" s="0" t="s">
        <v>1023</v>
      </c>
      <c r="AD78" s="0" t="s">
        <v>1023</v>
      </c>
      <c r="AE78" s="0" t="s">
        <v>1023</v>
      </c>
      <c r="AF78" s="0" t="n">
        <v>0</v>
      </c>
      <c r="AG78" s="0" t="n">
        <v>0</v>
      </c>
      <c r="AH78" s="0" t="n">
        <v>0</v>
      </c>
      <c r="BH78" s="0" t="str">
        <f aca="false">INDEX([1]Sheet1!$B$1:$AF1276,MATCH($D78&amp;"",[1]Sheet1!$B$1:$B1298,0),15)</f>
        <v/>
      </c>
      <c r="BI78" s="0" t="str">
        <f aca="false">IF(LEN(BH78)&gt;0,"M","")</f>
        <v/>
      </c>
      <c r="BJ78" s="3"/>
      <c r="BO78" s="7"/>
    </row>
    <row r="79" customFormat="false" ht="12.5" hidden="false" customHeight="false" outlineLevel="0" collapsed="false">
      <c r="A79" s="0" t="n">
        <v>1</v>
      </c>
      <c r="B79" s="0" t="s">
        <v>11</v>
      </c>
      <c r="D79" s="0" t="s">
        <v>1343</v>
      </c>
      <c r="E79" s="0" t="s">
        <v>1344</v>
      </c>
      <c r="F79" s="0" t="s">
        <v>1018</v>
      </c>
      <c r="I79" s="0" t="s">
        <v>1345</v>
      </c>
      <c r="J79" s="0" t="s">
        <v>1346</v>
      </c>
      <c r="K79" s="0" t="s">
        <v>583</v>
      </c>
      <c r="L79" s="0" t="n">
        <v>3500</v>
      </c>
      <c r="M79" s="0" t="n">
        <v>3800</v>
      </c>
      <c r="N79" s="0" t="n">
        <v>1</v>
      </c>
      <c r="O79" s="0" t="n">
        <v>1</v>
      </c>
      <c r="P79" s="0" t="n">
        <v>1</v>
      </c>
      <c r="Q79" s="0" t="n">
        <v>0</v>
      </c>
      <c r="R79" s="0" t="n">
        <v>1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s">
        <v>1021</v>
      </c>
      <c r="Z79" s="0" t="s">
        <v>1022</v>
      </c>
      <c r="AA79" s="0" t="s">
        <v>1022</v>
      </c>
      <c r="AB79" s="0" t="s">
        <v>1022</v>
      </c>
      <c r="AC79" s="0" t="s">
        <v>1023</v>
      </c>
      <c r="AD79" s="0" t="s">
        <v>1023</v>
      </c>
      <c r="AE79" s="0" t="s">
        <v>1023</v>
      </c>
      <c r="AF79" s="0" t="n">
        <v>0</v>
      </c>
      <c r="AG79" s="0" t="n">
        <v>0</v>
      </c>
      <c r="AH79" s="0" t="n">
        <v>0</v>
      </c>
      <c r="BH79" s="0" t="str">
        <f aca="false">INDEX([1]Sheet1!$B$1:$AF1277,MATCH($D79&amp;"",[1]Sheet1!$B$1:$B1299,0),15)</f>
        <v/>
      </c>
      <c r="BI79" s="0" t="str">
        <f aca="false">IF(LEN(BH79)&gt;0,"M","")</f>
        <v/>
      </c>
      <c r="BJ79" s="3"/>
      <c r="BO79" s="7"/>
    </row>
    <row r="80" customFormat="false" ht="12.5" hidden="false" customHeight="false" outlineLevel="0" collapsed="false">
      <c r="A80" s="0" t="n">
        <v>1</v>
      </c>
      <c r="B80" s="0" t="s">
        <v>11</v>
      </c>
      <c r="D80" s="0" t="s">
        <v>1347</v>
      </c>
      <c r="E80" s="0" t="s">
        <v>1348</v>
      </c>
      <c r="F80" s="0" t="s">
        <v>1018</v>
      </c>
      <c r="I80" s="0" t="s">
        <v>1349</v>
      </c>
      <c r="J80" s="0" t="s">
        <v>1350</v>
      </c>
      <c r="K80" s="0" t="s">
        <v>583</v>
      </c>
      <c r="L80" s="0" t="n">
        <v>61800</v>
      </c>
      <c r="M80" s="0" t="n">
        <v>54800</v>
      </c>
      <c r="N80" s="0" t="n">
        <v>1</v>
      </c>
      <c r="O80" s="0" t="n">
        <v>1</v>
      </c>
      <c r="P80" s="0" t="n">
        <v>1</v>
      </c>
      <c r="Q80" s="0" t="n">
        <v>0</v>
      </c>
      <c r="R80" s="0" t="n">
        <v>1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s">
        <v>1021</v>
      </c>
      <c r="Z80" s="0" t="s">
        <v>1022</v>
      </c>
      <c r="AA80" s="0" t="s">
        <v>1022</v>
      </c>
      <c r="AB80" s="0" t="s">
        <v>1022</v>
      </c>
      <c r="AC80" s="0" t="s">
        <v>1023</v>
      </c>
      <c r="AD80" s="0" t="s">
        <v>1022</v>
      </c>
      <c r="AE80" s="0" t="s">
        <v>1023</v>
      </c>
      <c r="AF80" s="0" t="n">
        <v>0</v>
      </c>
      <c r="AG80" s="0" t="n">
        <v>0</v>
      </c>
      <c r="AH80" s="0" t="n">
        <v>0</v>
      </c>
      <c r="BH80" s="0" t="str">
        <f aca="false">INDEX([1]Sheet1!$B$1:$AF1278,MATCH($D80&amp;"",[1]Sheet1!$B$1:$B1300,0),15)</f>
        <v/>
      </c>
      <c r="BI80" s="0" t="str">
        <f aca="false">IF(LEN(BH80)&gt;0,"M","")</f>
        <v/>
      </c>
      <c r="BJ80" s="3"/>
      <c r="BO80" s="7"/>
    </row>
    <row r="81" customFormat="false" ht="12.5" hidden="false" customHeight="false" outlineLevel="0" collapsed="false">
      <c r="A81" s="0" t="n">
        <v>1</v>
      </c>
      <c r="B81" s="0" t="s">
        <v>11</v>
      </c>
      <c r="D81" s="0" t="s">
        <v>1351</v>
      </c>
      <c r="E81" s="0" t="s">
        <v>1352</v>
      </c>
      <c r="F81" s="0" t="s">
        <v>1018</v>
      </c>
      <c r="I81" s="0" t="s">
        <v>1353</v>
      </c>
      <c r="J81" s="0" t="s">
        <v>1354</v>
      </c>
      <c r="K81" s="0" t="s">
        <v>583</v>
      </c>
      <c r="L81" s="0" t="n">
        <v>6300</v>
      </c>
      <c r="M81" s="0" t="n">
        <v>5100</v>
      </c>
      <c r="N81" s="0" t="n">
        <v>1</v>
      </c>
      <c r="O81" s="0" t="n">
        <v>1</v>
      </c>
      <c r="P81" s="0" t="n">
        <v>1</v>
      </c>
      <c r="Q81" s="0" t="n">
        <v>0</v>
      </c>
      <c r="R81" s="0" t="n">
        <v>1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s">
        <v>1021</v>
      </c>
      <c r="Z81" s="0" t="s">
        <v>1022</v>
      </c>
      <c r="AA81" s="0" t="s">
        <v>1022</v>
      </c>
      <c r="AB81" s="0" t="s">
        <v>1022</v>
      </c>
      <c r="AC81" s="0" t="s">
        <v>1023</v>
      </c>
      <c r="AD81" s="0" t="s">
        <v>1023</v>
      </c>
      <c r="AE81" s="0" t="s">
        <v>1023</v>
      </c>
      <c r="AF81" s="0" t="n">
        <v>0</v>
      </c>
      <c r="AG81" s="0" t="n">
        <v>0</v>
      </c>
      <c r="AH81" s="0" t="n">
        <v>0</v>
      </c>
      <c r="BH81" s="0" t="str">
        <f aca="false">INDEX([1]Sheet1!$B$1:$AF1279,MATCH($D81&amp;"",[1]Sheet1!$B$1:$B1301,0),15)</f>
        <v/>
      </c>
      <c r="BI81" s="0" t="str">
        <f aca="false">IF(LEN(BH81)&gt;0,"M","")</f>
        <v/>
      </c>
      <c r="BJ81" s="3"/>
      <c r="BO81" s="7"/>
    </row>
    <row r="82" customFormat="false" ht="12.5" hidden="false" customHeight="false" outlineLevel="0" collapsed="false">
      <c r="A82" s="0" t="n">
        <v>1</v>
      </c>
      <c r="B82" s="0" t="s">
        <v>11</v>
      </c>
      <c r="D82" s="0" t="s">
        <v>1355</v>
      </c>
      <c r="E82" s="0" t="s">
        <v>1356</v>
      </c>
      <c r="F82" s="0" t="s">
        <v>1018</v>
      </c>
      <c r="I82" s="0" t="s">
        <v>1357</v>
      </c>
      <c r="J82" s="0" t="s">
        <v>1358</v>
      </c>
      <c r="K82" s="0" t="s">
        <v>583</v>
      </c>
      <c r="L82" s="0" t="n">
        <v>29000</v>
      </c>
      <c r="M82" s="0" t="n">
        <v>18000</v>
      </c>
      <c r="N82" s="0" t="n">
        <v>1</v>
      </c>
      <c r="O82" s="0" t="n">
        <v>1</v>
      </c>
      <c r="P82" s="0" t="n">
        <v>1</v>
      </c>
      <c r="Q82" s="0" t="n">
        <v>0</v>
      </c>
      <c r="R82" s="0" t="n">
        <v>1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s">
        <v>1021</v>
      </c>
      <c r="Z82" s="0" t="s">
        <v>1022</v>
      </c>
      <c r="AA82" s="0" t="s">
        <v>1022</v>
      </c>
      <c r="AB82" s="0" t="s">
        <v>1022</v>
      </c>
      <c r="AC82" s="0" t="s">
        <v>1023</v>
      </c>
      <c r="AD82" s="0" t="s">
        <v>1022</v>
      </c>
      <c r="AE82" s="0" t="s">
        <v>1023</v>
      </c>
      <c r="AF82" s="0" t="n">
        <v>0</v>
      </c>
      <c r="AG82" s="0" t="n">
        <v>0</v>
      </c>
      <c r="AH82" s="0" t="n">
        <v>0</v>
      </c>
      <c r="BH82" s="0" t="str">
        <f aca="false">INDEX([1]Sheet1!$B$1:$AF1280,MATCH($D82&amp;"",[1]Sheet1!$B$1:$B1302,0),15)</f>
        <v/>
      </c>
      <c r="BI82" s="0" t="str">
        <f aca="false">IF(LEN(BH82)&gt;0,"M","")</f>
        <v/>
      </c>
      <c r="BJ82" s="3"/>
      <c r="BO82" s="7"/>
    </row>
    <row r="83" customFormat="false" ht="12.5" hidden="false" customHeight="false" outlineLevel="0" collapsed="false">
      <c r="A83" s="0" t="n">
        <v>1</v>
      </c>
      <c r="B83" s="0" t="s">
        <v>11</v>
      </c>
      <c r="D83" s="0" t="s">
        <v>1359</v>
      </c>
      <c r="E83" s="0" t="s">
        <v>1360</v>
      </c>
      <c r="F83" s="0" t="s">
        <v>1018</v>
      </c>
      <c r="I83" s="0" t="s">
        <v>1361</v>
      </c>
      <c r="J83" s="0" t="s">
        <v>1362</v>
      </c>
      <c r="K83" s="0" t="s">
        <v>583</v>
      </c>
      <c r="L83" s="0" t="n">
        <v>2900</v>
      </c>
      <c r="M83" s="0" t="n">
        <v>3300</v>
      </c>
      <c r="N83" s="0" t="n">
        <v>1</v>
      </c>
      <c r="O83" s="0" t="n">
        <v>1</v>
      </c>
      <c r="P83" s="0" t="n">
        <v>1</v>
      </c>
      <c r="Q83" s="0" t="n">
        <v>0</v>
      </c>
      <c r="R83" s="0" t="n">
        <v>1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s">
        <v>1021</v>
      </c>
      <c r="Z83" s="0" t="s">
        <v>1022</v>
      </c>
      <c r="AA83" s="0" t="s">
        <v>1022</v>
      </c>
      <c r="AB83" s="0" t="s">
        <v>1022</v>
      </c>
      <c r="AC83" s="0" t="s">
        <v>1023</v>
      </c>
      <c r="AD83" s="0" t="s">
        <v>1023</v>
      </c>
      <c r="AE83" s="0" t="s">
        <v>1023</v>
      </c>
      <c r="AF83" s="0" t="n">
        <v>0</v>
      </c>
      <c r="AG83" s="0" t="n">
        <v>0</v>
      </c>
      <c r="AH83" s="0" t="n">
        <v>0</v>
      </c>
      <c r="BH83" s="0" t="str">
        <f aca="false">INDEX([1]Sheet1!$B$1:$AF1281,MATCH($D83&amp;"",[1]Sheet1!$B$1:$B1303,0),15)</f>
        <v/>
      </c>
      <c r="BI83" s="0" t="str">
        <f aca="false">IF(LEN(BH83)&gt;0,"M","")</f>
        <v/>
      </c>
      <c r="BJ83" s="3"/>
      <c r="BO83" s="7"/>
    </row>
    <row r="84" customFormat="false" ht="12.5" hidden="false" customHeight="false" outlineLevel="0" collapsed="false">
      <c r="A84" s="0" t="n">
        <v>1</v>
      </c>
      <c r="B84" s="0" t="s">
        <v>11</v>
      </c>
      <c r="D84" s="0" t="s">
        <v>1363</v>
      </c>
      <c r="E84" s="0" t="s">
        <v>1364</v>
      </c>
      <c r="F84" s="0" t="s">
        <v>1018</v>
      </c>
      <c r="I84" s="0" t="s">
        <v>1365</v>
      </c>
      <c r="J84" s="0" t="s">
        <v>1366</v>
      </c>
      <c r="K84" s="0" t="s">
        <v>583</v>
      </c>
      <c r="L84" s="0" t="n">
        <v>23600</v>
      </c>
      <c r="M84" s="0" t="n">
        <v>33000</v>
      </c>
      <c r="N84" s="0" t="n">
        <v>1</v>
      </c>
      <c r="O84" s="0" t="n">
        <v>1</v>
      </c>
      <c r="P84" s="0" t="n">
        <v>1</v>
      </c>
      <c r="Q84" s="0" t="n">
        <v>0</v>
      </c>
      <c r="R84" s="0" t="n">
        <v>1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s">
        <v>1021</v>
      </c>
      <c r="Z84" s="0" t="s">
        <v>1022</v>
      </c>
      <c r="AA84" s="0" t="s">
        <v>1022</v>
      </c>
      <c r="AB84" s="0" t="s">
        <v>1022</v>
      </c>
      <c r="AC84" s="0" t="s">
        <v>1023</v>
      </c>
      <c r="AD84" s="0" t="s">
        <v>1022</v>
      </c>
      <c r="AE84" s="0" t="s">
        <v>1023</v>
      </c>
      <c r="AF84" s="0" t="n">
        <v>0</v>
      </c>
      <c r="AG84" s="0" t="n">
        <v>0</v>
      </c>
      <c r="AH84" s="0" t="n">
        <v>0</v>
      </c>
      <c r="BH84" s="0" t="str">
        <f aca="false">INDEX([1]Sheet1!$B$1:$AF1282,MATCH($D84&amp;"",[1]Sheet1!$B$1:$B1304,0),15)</f>
        <v/>
      </c>
      <c r="BI84" s="0" t="str">
        <f aca="false">IF(LEN(BH84)&gt;0,"M","")</f>
        <v/>
      </c>
      <c r="BJ84" s="3"/>
      <c r="BO84" s="7"/>
    </row>
    <row r="85" customFormat="false" ht="12.5" hidden="false" customHeight="false" outlineLevel="0" collapsed="false">
      <c r="A85" s="0" t="n">
        <v>1</v>
      </c>
      <c r="B85" s="0" t="s">
        <v>11</v>
      </c>
      <c r="D85" s="0" t="s">
        <v>1367</v>
      </c>
      <c r="E85" s="0" t="s">
        <v>1368</v>
      </c>
      <c r="F85" s="0" t="s">
        <v>1018</v>
      </c>
      <c r="I85" s="0" t="s">
        <v>1369</v>
      </c>
      <c r="J85" s="0" t="s">
        <v>1370</v>
      </c>
      <c r="K85" s="0" t="s">
        <v>616</v>
      </c>
      <c r="L85" s="0" t="n">
        <v>11600</v>
      </c>
      <c r="M85" s="0" t="n">
        <v>10700</v>
      </c>
      <c r="N85" s="0" t="n">
        <v>1</v>
      </c>
      <c r="O85" s="0" t="n">
        <v>1</v>
      </c>
      <c r="P85" s="0" t="n">
        <v>1</v>
      </c>
      <c r="Q85" s="0" t="n">
        <v>0</v>
      </c>
      <c r="R85" s="0" t="n">
        <v>1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s">
        <v>1021</v>
      </c>
      <c r="Z85" s="0" t="s">
        <v>1022</v>
      </c>
      <c r="AA85" s="0" t="s">
        <v>1022</v>
      </c>
      <c r="AB85" s="0" t="s">
        <v>1022</v>
      </c>
      <c r="AC85" s="0" t="s">
        <v>1023</v>
      </c>
      <c r="AD85" s="0" t="s">
        <v>1022</v>
      </c>
      <c r="AE85" s="0" t="s">
        <v>1023</v>
      </c>
      <c r="AF85" s="0" t="n">
        <v>0</v>
      </c>
      <c r="AG85" s="0" t="n">
        <v>0</v>
      </c>
      <c r="AH85" s="0" t="n">
        <v>0</v>
      </c>
      <c r="BH85" s="0" t="str">
        <f aca="false">INDEX([1]Sheet1!$B$1:$AF1283,MATCH($D85&amp;"",[1]Sheet1!$B$1:$B1305,0),15)</f>
        <v/>
      </c>
      <c r="BI85" s="0" t="str">
        <f aca="false">IF(LEN(BH85)&gt;0,"M","")</f>
        <v/>
      </c>
      <c r="BJ85" s="3"/>
      <c r="BO85" s="7"/>
    </row>
    <row r="86" customFormat="false" ht="12.5" hidden="false" customHeight="false" outlineLevel="0" collapsed="false">
      <c r="A86" s="0" t="n">
        <v>1</v>
      </c>
      <c r="B86" s="0" t="s">
        <v>11</v>
      </c>
      <c r="D86" s="0" t="s">
        <v>1371</v>
      </c>
      <c r="E86" s="0" t="s">
        <v>1372</v>
      </c>
      <c r="F86" s="0" t="s">
        <v>1018</v>
      </c>
      <c r="I86" s="0" t="s">
        <v>1373</v>
      </c>
      <c r="J86" s="0" t="s">
        <v>1374</v>
      </c>
      <c r="K86" s="0" t="s">
        <v>616</v>
      </c>
      <c r="L86" s="0" t="n">
        <v>5300</v>
      </c>
      <c r="M86" s="0" t="n">
        <v>10900</v>
      </c>
      <c r="N86" s="0" t="n">
        <v>1</v>
      </c>
      <c r="O86" s="0" t="n">
        <v>1</v>
      </c>
      <c r="P86" s="0" t="n">
        <v>1</v>
      </c>
      <c r="Q86" s="0" t="n">
        <v>0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s">
        <v>1021</v>
      </c>
      <c r="Z86" s="0" t="s">
        <v>1022</v>
      </c>
      <c r="AA86" s="0" t="s">
        <v>1022</v>
      </c>
      <c r="AB86" s="0" t="s">
        <v>1022</v>
      </c>
      <c r="AC86" s="0" t="s">
        <v>1023</v>
      </c>
      <c r="AD86" s="0" t="s">
        <v>1023</v>
      </c>
      <c r="AE86" s="0" t="s">
        <v>1023</v>
      </c>
      <c r="AF86" s="0" t="n">
        <v>0</v>
      </c>
      <c r="AG86" s="0" t="n">
        <v>0</v>
      </c>
      <c r="AH86" s="0" t="n">
        <v>0</v>
      </c>
      <c r="BH86" s="0" t="str">
        <f aca="false">INDEX([1]Sheet1!$B$1:$AF1284,MATCH($D86&amp;"",[1]Sheet1!$B$1:$B1306,0),15)</f>
        <v/>
      </c>
      <c r="BI86" s="0" t="str">
        <f aca="false">IF(LEN(BH86)&gt;0,"M","")</f>
        <v/>
      </c>
      <c r="BJ86" s="3"/>
      <c r="BO86" s="7"/>
    </row>
    <row r="87" customFormat="false" ht="12.5" hidden="false" customHeight="false" outlineLevel="0" collapsed="false">
      <c r="A87" s="0" t="n">
        <v>1</v>
      </c>
      <c r="B87" s="0" t="s">
        <v>11</v>
      </c>
      <c r="D87" s="0" t="s">
        <v>1375</v>
      </c>
      <c r="E87" s="0" t="s">
        <v>1376</v>
      </c>
      <c r="F87" s="0" t="s">
        <v>1018</v>
      </c>
      <c r="I87" s="0" t="s">
        <v>1377</v>
      </c>
      <c r="J87" s="0" t="s">
        <v>1378</v>
      </c>
      <c r="K87" s="0" t="s">
        <v>616</v>
      </c>
      <c r="L87" s="0" t="n">
        <v>20000</v>
      </c>
      <c r="M87" s="0" t="n">
        <v>19000</v>
      </c>
      <c r="N87" s="0" t="n">
        <v>1</v>
      </c>
      <c r="O87" s="0" t="n">
        <v>1</v>
      </c>
      <c r="P87" s="0" t="n">
        <v>1</v>
      </c>
      <c r="Q87" s="0" t="n">
        <v>0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s">
        <v>1021</v>
      </c>
      <c r="Z87" s="0" t="s">
        <v>1022</v>
      </c>
      <c r="AA87" s="0" t="s">
        <v>1022</v>
      </c>
      <c r="AB87" s="0" t="s">
        <v>1022</v>
      </c>
      <c r="AC87" s="0" t="s">
        <v>1023</v>
      </c>
      <c r="AD87" s="0" t="s">
        <v>1022</v>
      </c>
      <c r="AE87" s="0" t="s">
        <v>1023</v>
      </c>
      <c r="AF87" s="0" t="n">
        <v>0</v>
      </c>
      <c r="AG87" s="0" t="n">
        <v>0</v>
      </c>
      <c r="AH87" s="0" t="n">
        <v>0</v>
      </c>
      <c r="BH87" s="0" t="str">
        <f aca="false">INDEX([1]Sheet1!$B$1:$AF1285,MATCH($D87&amp;"",[1]Sheet1!$B$1:$B1307,0),15)</f>
        <v/>
      </c>
      <c r="BI87" s="0" t="str">
        <f aca="false">IF(LEN(BH87)&gt;0,"M","")</f>
        <v/>
      </c>
      <c r="BJ87" s="3"/>
      <c r="BO87" s="7"/>
    </row>
    <row r="88" customFormat="false" ht="12.5" hidden="false" customHeight="false" outlineLevel="0" collapsed="false">
      <c r="A88" s="0" t="n">
        <v>1</v>
      </c>
      <c r="B88" s="0" t="s">
        <v>11</v>
      </c>
      <c r="D88" s="0" t="s">
        <v>1379</v>
      </c>
      <c r="E88" s="0" t="s">
        <v>1380</v>
      </c>
      <c r="F88" s="0" t="s">
        <v>1018</v>
      </c>
      <c r="I88" s="0" t="s">
        <v>1381</v>
      </c>
      <c r="J88" s="0" t="s">
        <v>1382</v>
      </c>
      <c r="K88" s="0" t="s">
        <v>616</v>
      </c>
      <c r="L88" s="0" t="n">
        <v>43600</v>
      </c>
      <c r="M88" s="0" t="n">
        <v>43000</v>
      </c>
      <c r="N88" s="0" t="n">
        <v>1</v>
      </c>
      <c r="O88" s="0" t="n">
        <v>1</v>
      </c>
      <c r="P88" s="0" t="n">
        <v>1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s">
        <v>1021</v>
      </c>
      <c r="Z88" s="0" t="s">
        <v>1022</v>
      </c>
      <c r="AA88" s="0" t="s">
        <v>1022</v>
      </c>
      <c r="AB88" s="0" t="s">
        <v>1022</v>
      </c>
      <c r="AC88" s="0" t="s">
        <v>1023</v>
      </c>
      <c r="AD88" s="0" t="s">
        <v>1022</v>
      </c>
      <c r="AE88" s="0" t="s">
        <v>1023</v>
      </c>
      <c r="AF88" s="0" t="n">
        <v>0</v>
      </c>
      <c r="AG88" s="0" t="n">
        <v>0</v>
      </c>
      <c r="AH88" s="0" t="n">
        <v>0</v>
      </c>
      <c r="BH88" s="0" t="str">
        <f aca="false">INDEX([1]Sheet1!$B$1:$AF1286,MATCH($D88&amp;"",[1]Sheet1!$B$1:$B1308,0),15)</f>
        <v/>
      </c>
      <c r="BI88" s="0" t="str">
        <f aca="false">IF(LEN(BH88)&gt;0,"M","")</f>
        <v/>
      </c>
      <c r="BJ88" s="3"/>
      <c r="BO88" s="7"/>
    </row>
    <row r="89" customFormat="false" ht="12.5" hidden="false" customHeight="false" outlineLevel="0" collapsed="false">
      <c r="A89" s="0" t="n">
        <v>1</v>
      </c>
      <c r="B89" s="0" t="s">
        <v>11</v>
      </c>
      <c r="D89" s="0" t="s">
        <v>1383</v>
      </c>
      <c r="E89" s="0" t="s">
        <v>1384</v>
      </c>
      <c r="F89" s="0" t="s">
        <v>1018</v>
      </c>
      <c r="I89" s="0" t="s">
        <v>1385</v>
      </c>
      <c r="J89" s="0" t="s">
        <v>1386</v>
      </c>
      <c r="K89" s="0" t="s">
        <v>616</v>
      </c>
      <c r="L89" s="0" t="n">
        <v>3800</v>
      </c>
      <c r="M89" s="0" t="n">
        <v>5100</v>
      </c>
      <c r="N89" s="0" t="n">
        <v>1</v>
      </c>
      <c r="O89" s="0" t="n">
        <v>1</v>
      </c>
      <c r="P89" s="0" t="n">
        <v>1</v>
      </c>
      <c r="Q89" s="0" t="n">
        <v>0</v>
      </c>
      <c r="R89" s="0" t="n">
        <v>1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s">
        <v>1021</v>
      </c>
      <c r="Z89" s="0" t="s">
        <v>1022</v>
      </c>
      <c r="AA89" s="0" t="s">
        <v>1022</v>
      </c>
      <c r="AB89" s="0" t="s">
        <v>1022</v>
      </c>
      <c r="AC89" s="0" t="s">
        <v>1023</v>
      </c>
      <c r="AD89" s="0" t="s">
        <v>1023</v>
      </c>
      <c r="AE89" s="0" t="s">
        <v>1023</v>
      </c>
      <c r="AF89" s="0" t="n">
        <v>0</v>
      </c>
      <c r="AG89" s="0" t="n">
        <v>0</v>
      </c>
      <c r="AH89" s="0" t="n">
        <v>0</v>
      </c>
      <c r="BH89" s="0" t="str">
        <f aca="false">INDEX([1]Sheet1!$B$1:$AF1287,MATCH($D89&amp;"",[1]Sheet1!$B$1:$B1309,0),15)</f>
        <v/>
      </c>
      <c r="BI89" s="0" t="str">
        <f aca="false">IF(LEN(BH89)&gt;0,"M","")</f>
        <v/>
      </c>
      <c r="BJ89" s="3"/>
      <c r="BO89" s="7"/>
    </row>
    <row r="90" customFormat="false" ht="12.5" hidden="false" customHeight="false" outlineLevel="0" collapsed="false">
      <c r="A90" s="0" t="n">
        <v>1</v>
      </c>
      <c r="B90" s="0" t="s">
        <v>11</v>
      </c>
      <c r="D90" s="0" t="s">
        <v>1387</v>
      </c>
      <c r="E90" s="0" t="s">
        <v>1388</v>
      </c>
      <c r="F90" s="0" t="s">
        <v>1018</v>
      </c>
      <c r="I90" s="0" t="s">
        <v>1389</v>
      </c>
      <c r="J90" s="0" t="s">
        <v>1390</v>
      </c>
      <c r="K90" s="0" t="s">
        <v>616</v>
      </c>
      <c r="L90" s="0" t="n">
        <v>8900</v>
      </c>
      <c r="M90" s="0" t="n">
        <v>9400</v>
      </c>
      <c r="N90" s="0" t="n">
        <v>1</v>
      </c>
      <c r="O90" s="0" t="n">
        <v>1</v>
      </c>
      <c r="P90" s="0" t="n">
        <v>1</v>
      </c>
      <c r="Q90" s="0" t="n">
        <v>0</v>
      </c>
      <c r="R90" s="0" t="n">
        <v>1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s">
        <v>1021</v>
      </c>
      <c r="Z90" s="0" t="s">
        <v>1022</v>
      </c>
      <c r="AA90" s="0" t="s">
        <v>1022</v>
      </c>
      <c r="AB90" s="0" t="s">
        <v>1022</v>
      </c>
      <c r="AC90" s="0" t="s">
        <v>1023</v>
      </c>
      <c r="AD90" s="0" t="s">
        <v>1023</v>
      </c>
      <c r="AE90" s="0" t="s">
        <v>1023</v>
      </c>
      <c r="AF90" s="0" t="n">
        <v>0</v>
      </c>
      <c r="AG90" s="0" t="n">
        <v>0</v>
      </c>
      <c r="AH90" s="0" t="n">
        <v>0</v>
      </c>
      <c r="BH90" s="0" t="str">
        <f aca="false">INDEX([1]Sheet1!$B$1:$AF1288,MATCH($D90&amp;"",[1]Sheet1!$B$1:$B1310,0),15)</f>
        <v/>
      </c>
      <c r="BI90" s="0" t="str">
        <f aca="false">IF(LEN(BH90)&gt;0,"M","")</f>
        <v/>
      </c>
      <c r="BJ90" s="3"/>
      <c r="BO90" s="7"/>
    </row>
    <row r="91" customFormat="false" ht="12.5" hidden="false" customHeight="false" outlineLevel="0" collapsed="false">
      <c r="A91" s="0" t="n">
        <v>1</v>
      </c>
      <c r="B91" s="0" t="s">
        <v>11</v>
      </c>
      <c r="D91" s="0" t="s">
        <v>1391</v>
      </c>
      <c r="E91" s="0" t="s">
        <v>1392</v>
      </c>
      <c r="F91" s="0" t="s">
        <v>1018</v>
      </c>
      <c r="I91" s="0" t="s">
        <v>1393</v>
      </c>
      <c r="J91" s="0" t="s">
        <v>1394</v>
      </c>
      <c r="K91" s="0" t="s">
        <v>616</v>
      </c>
      <c r="L91" s="0" t="n">
        <v>6200</v>
      </c>
      <c r="M91" s="0" t="n">
        <v>4600</v>
      </c>
      <c r="N91" s="0" t="n">
        <v>1</v>
      </c>
      <c r="O91" s="0" t="n">
        <v>1</v>
      </c>
      <c r="P91" s="0" t="n">
        <v>1</v>
      </c>
      <c r="Q91" s="0" t="n">
        <v>0</v>
      </c>
      <c r="R91" s="0" t="n">
        <v>1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s">
        <v>1021</v>
      </c>
      <c r="Z91" s="0" t="s">
        <v>1022</v>
      </c>
      <c r="AA91" s="0" t="s">
        <v>1022</v>
      </c>
      <c r="AB91" s="0" t="s">
        <v>1022</v>
      </c>
      <c r="AC91" s="0" t="s">
        <v>1023</v>
      </c>
      <c r="AD91" s="0" t="s">
        <v>1023</v>
      </c>
      <c r="AE91" s="0" t="s">
        <v>1023</v>
      </c>
      <c r="AF91" s="0" t="n">
        <v>0</v>
      </c>
      <c r="AG91" s="0" t="n">
        <v>0</v>
      </c>
      <c r="AH91" s="0" t="n">
        <v>0</v>
      </c>
      <c r="BH91" s="0" t="str">
        <f aca="false">INDEX([1]Sheet1!$B$1:$AF1289,MATCH($D91&amp;"",[1]Sheet1!$B$1:$B1311,0),15)</f>
        <v/>
      </c>
      <c r="BI91" s="0" t="str">
        <f aca="false">IF(LEN(BH91)&gt;0,"M","")</f>
        <v/>
      </c>
      <c r="BJ91" s="3"/>
      <c r="BO91" s="7"/>
    </row>
    <row r="92" customFormat="false" ht="12.5" hidden="false" customHeight="false" outlineLevel="0" collapsed="false">
      <c r="A92" s="0" t="n">
        <v>1</v>
      </c>
      <c r="B92" s="0" t="s">
        <v>11</v>
      </c>
      <c r="D92" s="0" t="s">
        <v>1395</v>
      </c>
      <c r="E92" s="0" t="s">
        <v>1396</v>
      </c>
      <c r="F92" s="0" t="s">
        <v>1018</v>
      </c>
      <c r="I92" s="0" t="s">
        <v>1397</v>
      </c>
      <c r="J92" s="0" t="s">
        <v>1398</v>
      </c>
      <c r="K92" s="0" t="s">
        <v>616</v>
      </c>
      <c r="L92" s="0" t="n">
        <v>6400</v>
      </c>
      <c r="M92" s="0" t="n">
        <v>8500</v>
      </c>
      <c r="N92" s="0" t="n">
        <v>1</v>
      </c>
      <c r="O92" s="0" t="n">
        <v>1</v>
      </c>
      <c r="P92" s="0" t="n">
        <v>1</v>
      </c>
      <c r="Q92" s="0" t="n">
        <v>0</v>
      </c>
      <c r="R92" s="0" t="n">
        <v>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s">
        <v>1021</v>
      </c>
      <c r="Z92" s="0" t="s">
        <v>1022</v>
      </c>
      <c r="AA92" s="0" t="s">
        <v>1022</v>
      </c>
      <c r="AB92" s="0" t="s">
        <v>1022</v>
      </c>
      <c r="AC92" s="0" t="s">
        <v>1023</v>
      </c>
      <c r="AD92" s="0" t="s">
        <v>1023</v>
      </c>
      <c r="AE92" s="0" t="s">
        <v>1023</v>
      </c>
      <c r="AF92" s="0" t="n">
        <v>0</v>
      </c>
      <c r="AG92" s="0" t="n">
        <v>0</v>
      </c>
      <c r="AH92" s="0" t="n">
        <v>0</v>
      </c>
      <c r="BH92" s="0" t="str">
        <f aca="false">INDEX([1]Sheet1!$B$1:$AF1290,MATCH($D92&amp;"",[1]Sheet1!$B$1:$B1312,0),15)</f>
        <v/>
      </c>
      <c r="BI92" s="0" t="str">
        <f aca="false">IF(LEN(BH92)&gt;0,"M","")</f>
        <v/>
      </c>
      <c r="BJ92" s="3"/>
      <c r="BO92" s="7"/>
    </row>
    <row r="93" customFormat="false" ht="12.5" hidden="false" customHeight="false" outlineLevel="0" collapsed="false">
      <c r="A93" s="0" t="n">
        <v>1</v>
      </c>
      <c r="B93" s="0" t="s">
        <v>11</v>
      </c>
      <c r="D93" s="0" t="s">
        <v>1399</v>
      </c>
      <c r="E93" s="0" t="s">
        <v>1400</v>
      </c>
      <c r="F93" s="0" t="s">
        <v>1018</v>
      </c>
      <c r="I93" s="0" t="s">
        <v>1401</v>
      </c>
      <c r="J93" s="0" t="s">
        <v>1402</v>
      </c>
      <c r="K93" s="0" t="s">
        <v>616</v>
      </c>
      <c r="L93" s="0" t="n">
        <v>90100</v>
      </c>
      <c r="M93" s="0" t="n">
        <v>73000</v>
      </c>
      <c r="N93" s="0" t="n">
        <v>1</v>
      </c>
      <c r="O93" s="0" t="n">
        <v>1</v>
      </c>
      <c r="P93" s="0" t="n">
        <v>1</v>
      </c>
      <c r="Q93" s="0" t="n">
        <v>0</v>
      </c>
      <c r="R93" s="0" t="n">
        <v>1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s">
        <v>1021</v>
      </c>
      <c r="Z93" s="0" t="s">
        <v>1022</v>
      </c>
      <c r="AA93" s="0" t="s">
        <v>1022</v>
      </c>
      <c r="AB93" s="0" t="s">
        <v>1022</v>
      </c>
      <c r="AC93" s="0" t="s">
        <v>1023</v>
      </c>
      <c r="AD93" s="0" t="s">
        <v>1022</v>
      </c>
      <c r="AE93" s="0" t="s">
        <v>1023</v>
      </c>
      <c r="AF93" s="0" t="n">
        <v>0</v>
      </c>
      <c r="AG93" s="0" t="n">
        <v>0</v>
      </c>
      <c r="AH93" s="0" t="n">
        <v>0</v>
      </c>
      <c r="BH93" s="0" t="str">
        <f aca="false">INDEX([1]Sheet1!$B$1:$AF1291,MATCH($D93&amp;"",[1]Sheet1!$B$1:$B1313,0),15)</f>
        <v/>
      </c>
      <c r="BI93" s="0" t="str">
        <f aca="false">IF(LEN(BH93)&gt;0,"M","")</f>
        <v/>
      </c>
      <c r="BJ93" s="3"/>
      <c r="BO93" s="7"/>
    </row>
    <row r="94" customFormat="false" ht="12.5" hidden="false" customHeight="false" outlineLevel="0" collapsed="false">
      <c r="A94" s="0" t="n">
        <v>1</v>
      </c>
      <c r="B94" s="0" t="s">
        <v>11</v>
      </c>
      <c r="D94" s="0" t="s">
        <v>1403</v>
      </c>
      <c r="E94" s="0" t="s">
        <v>1404</v>
      </c>
      <c r="F94" s="0" t="s">
        <v>1018</v>
      </c>
      <c r="I94" s="0" t="s">
        <v>1405</v>
      </c>
      <c r="J94" s="0" t="s">
        <v>1406</v>
      </c>
      <c r="K94" s="0" t="s">
        <v>616</v>
      </c>
      <c r="L94" s="0" t="n">
        <v>347000</v>
      </c>
      <c r="M94" s="0" t="n">
        <v>330000</v>
      </c>
      <c r="N94" s="0" t="n">
        <v>1</v>
      </c>
      <c r="O94" s="0" t="n">
        <v>1</v>
      </c>
      <c r="P94" s="0" t="n">
        <v>1</v>
      </c>
      <c r="Q94" s="0" t="n">
        <v>0</v>
      </c>
      <c r="R94" s="0" t="n">
        <v>1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s">
        <v>1021</v>
      </c>
      <c r="Z94" s="0" t="s">
        <v>1022</v>
      </c>
      <c r="AA94" s="0" t="s">
        <v>1022</v>
      </c>
      <c r="AB94" s="0" t="s">
        <v>1022</v>
      </c>
      <c r="AC94" s="0" t="s">
        <v>1023</v>
      </c>
      <c r="AD94" s="0" t="s">
        <v>1022</v>
      </c>
      <c r="AE94" s="0" t="s">
        <v>1023</v>
      </c>
      <c r="AF94" s="0" t="n">
        <v>0</v>
      </c>
      <c r="AG94" s="0" t="n">
        <v>0</v>
      </c>
      <c r="AH94" s="0" t="n">
        <v>0</v>
      </c>
      <c r="BH94" s="0" t="n">
        <f aca="false">INDEX([1]Sheet1!$B$1:$AF1292,MATCH($D94&amp;"",[1]Sheet1!$B$1:$B1314,0),15)</f>
        <v>26366527</v>
      </c>
      <c r="BI94" s="0" t="str">
        <f aca="false">IF(LEN(BH94)&gt;0,"M","")</f>
        <v>M</v>
      </c>
      <c r="BJ94" s="3"/>
      <c r="BN94" s="0" t="s">
        <v>1407</v>
      </c>
      <c r="BO94" s="7"/>
    </row>
    <row r="95" customFormat="false" ht="12.5" hidden="false" customHeight="false" outlineLevel="0" collapsed="false">
      <c r="A95" s="0" t="n">
        <v>1</v>
      </c>
      <c r="B95" s="0" t="s">
        <v>11</v>
      </c>
      <c r="D95" s="0" t="s">
        <v>1408</v>
      </c>
      <c r="E95" s="0" t="s">
        <v>1409</v>
      </c>
      <c r="F95" s="0" t="s">
        <v>1018</v>
      </c>
      <c r="I95" s="0" t="s">
        <v>1410</v>
      </c>
      <c r="J95" s="0" t="s">
        <v>1411</v>
      </c>
      <c r="K95" s="0" t="s">
        <v>616</v>
      </c>
      <c r="L95" s="0" t="n">
        <v>3900</v>
      </c>
      <c r="M95" s="0" t="n">
        <v>3000</v>
      </c>
      <c r="N95" s="0" t="n">
        <v>1</v>
      </c>
      <c r="O95" s="0" t="n">
        <v>1</v>
      </c>
      <c r="P95" s="0" t="n">
        <v>1</v>
      </c>
      <c r="Q95" s="0" t="n">
        <v>0</v>
      </c>
      <c r="R95" s="0" t="n">
        <v>1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s">
        <v>1021</v>
      </c>
      <c r="Z95" s="0" t="s">
        <v>1022</v>
      </c>
      <c r="AA95" s="0" t="s">
        <v>1022</v>
      </c>
      <c r="AB95" s="0" t="s">
        <v>1022</v>
      </c>
      <c r="AC95" s="0" t="s">
        <v>1023</v>
      </c>
      <c r="AD95" s="0" t="s">
        <v>1023</v>
      </c>
      <c r="AE95" s="0" t="s">
        <v>1023</v>
      </c>
      <c r="AF95" s="0" t="n">
        <v>0</v>
      </c>
      <c r="AG95" s="0" t="n">
        <v>0</v>
      </c>
      <c r="AH95" s="0" t="n">
        <v>0</v>
      </c>
      <c r="BH95" s="0" t="str">
        <f aca="false">INDEX([1]Sheet1!$B$1:$AF1293,MATCH($D95&amp;"",[1]Sheet1!$B$1:$B1315,0),15)</f>
        <v/>
      </c>
      <c r="BI95" s="0" t="str">
        <f aca="false">IF(LEN(BH95)&gt;0,"M","")</f>
        <v/>
      </c>
      <c r="BJ95" s="3"/>
      <c r="BO95" s="7"/>
    </row>
    <row r="96" customFormat="false" ht="12.5" hidden="false" customHeight="false" outlineLevel="0" collapsed="false">
      <c r="A96" s="0" t="n">
        <v>1</v>
      </c>
      <c r="B96" s="0" t="s">
        <v>11</v>
      </c>
      <c r="D96" s="0" t="s">
        <v>1412</v>
      </c>
      <c r="E96" s="0" t="s">
        <v>1413</v>
      </c>
      <c r="F96" s="0" t="s">
        <v>1018</v>
      </c>
      <c r="I96" s="0" t="s">
        <v>1414</v>
      </c>
      <c r="J96" s="0" t="s">
        <v>1415</v>
      </c>
      <c r="K96" s="0" t="s">
        <v>616</v>
      </c>
      <c r="L96" s="0" t="n">
        <v>28600</v>
      </c>
      <c r="M96" s="0" t="n">
        <v>25700</v>
      </c>
      <c r="N96" s="0" t="n">
        <v>1</v>
      </c>
      <c r="O96" s="0" t="n">
        <v>1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s">
        <v>1021</v>
      </c>
      <c r="Z96" s="0" t="s">
        <v>1022</v>
      </c>
      <c r="AA96" s="0" t="s">
        <v>1022</v>
      </c>
      <c r="AB96" s="0" t="s">
        <v>1022</v>
      </c>
      <c r="AC96" s="0" t="s">
        <v>1023</v>
      </c>
      <c r="AD96" s="0" t="s">
        <v>1022</v>
      </c>
      <c r="AE96" s="0" t="s">
        <v>1023</v>
      </c>
      <c r="AF96" s="0" t="n">
        <v>0</v>
      </c>
      <c r="AG96" s="0" t="n">
        <v>0</v>
      </c>
      <c r="AH96" s="0" t="n">
        <v>0</v>
      </c>
      <c r="BH96" s="0" t="str">
        <f aca="false">INDEX([1]Sheet1!$B$1:$AF1294,MATCH($D96&amp;"",[1]Sheet1!$B$1:$B1316,0),15)</f>
        <v/>
      </c>
      <c r="BI96" s="0" t="str">
        <f aca="false">IF(LEN(BH96)&gt;0,"M","")</f>
        <v/>
      </c>
      <c r="BJ96" s="3"/>
      <c r="BO96" s="7"/>
    </row>
    <row r="97" customFormat="false" ht="12.5" hidden="false" customHeight="false" outlineLevel="0" collapsed="false">
      <c r="A97" s="0" t="n">
        <v>1</v>
      </c>
      <c r="B97" s="0" t="s">
        <v>11</v>
      </c>
      <c r="D97" s="0" t="s">
        <v>1416</v>
      </c>
      <c r="E97" s="0" t="s">
        <v>1417</v>
      </c>
      <c r="F97" s="0" t="s">
        <v>1018</v>
      </c>
      <c r="I97" s="0" t="s">
        <v>1418</v>
      </c>
      <c r="J97" s="0" t="s">
        <v>1419</v>
      </c>
      <c r="K97" s="0" t="s">
        <v>616</v>
      </c>
      <c r="L97" s="0" t="n">
        <v>2900</v>
      </c>
      <c r="M97" s="0" t="n">
        <v>10300</v>
      </c>
      <c r="N97" s="0" t="n">
        <v>1</v>
      </c>
      <c r="O97" s="0" t="n">
        <v>1</v>
      </c>
      <c r="P97" s="0" t="n">
        <v>1</v>
      </c>
      <c r="Q97" s="0" t="n">
        <v>0</v>
      </c>
      <c r="R97" s="0" t="n">
        <v>1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s">
        <v>1021</v>
      </c>
      <c r="Z97" s="0" t="s">
        <v>1022</v>
      </c>
      <c r="AA97" s="0" t="s">
        <v>1022</v>
      </c>
      <c r="AB97" s="0" t="s">
        <v>1022</v>
      </c>
      <c r="AC97" s="0" t="s">
        <v>1023</v>
      </c>
      <c r="AD97" s="0" t="s">
        <v>1023</v>
      </c>
      <c r="AE97" s="0" t="s">
        <v>1023</v>
      </c>
      <c r="AF97" s="0" t="n">
        <v>0</v>
      </c>
      <c r="AG97" s="0" t="n">
        <v>0</v>
      </c>
      <c r="AH97" s="0" t="n">
        <v>0</v>
      </c>
      <c r="BH97" s="0" t="str">
        <f aca="false">INDEX([1]Sheet1!$B$1:$AF1295,MATCH($D97&amp;"",[1]Sheet1!$B$1:$B1317,0),15)</f>
        <v/>
      </c>
      <c r="BI97" s="0" t="str">
        <f aca="false">IF(LEN(BH97)&gt;0,"M","")</f>
        <v/>
      </c>
      <c r="BJ97" s="3"/>
      <c r="BO97" s="7"/>
    </row>
    <row r="98" customFormat="false" ht="12.5" hidden="false" customHeight="false" outlineLevel="0" collapsed="false">
      <c r="A98" s="0" t="n">
        <v>1</v>
      </c>
      <c r="B98" s="0" t="s">
        <v>11</v>
      </c>
      <c r="D98" s="0" t="s">
        <v>1420</v>
      </c>
      <c r="E98" s="0" t="s">
        <v>1421</v>
      </c>
      <c r="F98" s="0" t="s">
        <v>1018</v>
      </c>
      <c r="I98" s="0" t="s">
        <v>1422</v>
      </c>
      <c r="J98" s="0" t="s">
        <v>1423</v>
      </c>
      <c r="K98" s="0" t="s">
        <v>616</v>
      </c>
      <c r="L98" s="0" t="n">
        <v>7700</v>
      </c>
      <c r="M98" s="0" t="n">
        <v>10000</v>
      </c>
      <c r="N98" s="0" t="n">
        <v>1</v>
      </c>
      <c r="O98" s="0" t="n">
        <v>1</v>
      </c>
      <c r="P98" s="0" t="n">
        <v>1</v>
      </c>
      <c r="Q98" s="0" t="n">
        <v>0</v>
      </c>
      <c r="R98" s="0" t="n">
        <v>1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s">
        <v>1021</v>
      </c>
      <c r="Z98" s="0" t="s">
        <v>1022</v>
      </c>
      <c r="AA98" s="0" t="s">
        <v>1022</v>
      </c>
      <c r="AB98" s="0" t="s">
        <v>1022</v>
      </c>
      <c r="AC98" s="0" t="s">
        <v>1023</v>
      </c>
      <c r="AD98" s="0" t="s">
        <v>1023</v>
      </c>
      <c r="AE98" s="0" t="s">
        <v>1023</v>
      </c>
      <c r="AF98" s="0" t="n">
        <v>0</v>
      </c>
      <c r="AG98" s="0" t="n">
        <v>0</v>
      </c>
      <c r="AH98" s="0" t="n">
        <v>0</v>
      </c>
      <c r="BH98" s="0" t="str">
        <f aca="false">INDEX([1]Sheet1!$B$1:$AF1296,MATCH($D98&amp;"",[1]Sheet1!$B$1:$B1318,0),15)</f>
        <v/>
      </c>
      <c r="BI98" s="0" t="str">
        <f aca="false">IF(LEN(BH98)&gt;0,"M","")</f>
        <v/>
      </c>
      <c r="BJ98" s="3"/>
      <c r="BO98" s="7"/>
    </row>
    <row r="99" customFormat="false" ht="12.5" hidden="false" customHeight="false" outlineLevel="0" collapsed="false">
      <c r="A99" s="0" t="n">
        <v>1</v>
      </c>
      <c r="B99" s="0" t="s">
        <v>11</v>
      </c>
      <c r="D99" s="0" t="s">
        <v>1424</v>
      </c>
      <c r="E99" s="0" t="s">
        <v>1425</v>
      </c>
      <c r="F99" s="0" t="s">
        <v>1018</v>
      </c>
      <c r="I99" s="0" t="s">
        <v>1426</v>
      </c>
      <c r="J99" s="0" t="s">
        <v>1427</v>
      </c>
      <c r="K99" s="0" t="s">
        <v>686</v>
      </c>
      <c r="L99" s="0" t="n">
        <v>6500</v>
      </c>
      <c r="M99" s="0" t="n">
        <v>5700</v>
      </c>
      <c r="N99" s="0" t="n">
        <v>1</v>
      </c>
      <c r="O99" s="0" t="n">
        <v>1</v>
      </c>
      <c r="P99" s="0" t="n">
        <v>1</v>
      </c>
      <c r="Q99" s="0" t="n">
        <v>0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s">
        <v>1021</v>
      </c>
      <c r="Z99" s="0" t="s">
        <v>1022</v>
      </c>
      <c r="AA99" s="0" t="s">
        <v>1022</v>
      </c>
      <c r="AB99" s="0" t="s">
        <v>1022</v>
      </c>
      <c r="AC99" s="0" t="s">
        <v>1023</v>
      </c>
      <c r="AD99" s="0" t="s">
        <v>1023</v>
      </c>
      <c r="AE99" s="0" t="s">
        <v>1023</v>
      </c>
      <c r="AF99" s="0" t="n">
        <v>0</v>
      </c>
      <c r="AG99" s="0" t="n">
        <v>0</v>
      </c>
      <c r="AH99" s="0" t="n">
        <v>0</v>
      </c>
      <c r="BH99" s="0" t="str">
        <f aca="false">INDEX([1]Sheet1!$B$1:$AF1297,MATCH($D99&amp;"",[1]Sheet1!$B$1:$B1319,0),15)</f>
        <v/>
      </c>
      <c r="BI99" s="0" t="str">
        <f aca="false">IF(LEN(BH99)&gt;0,"M","")</f>
        <v/>
      </c>
      <c r="BJ99" s="3"/>
      <c r="BO99" s="7"/>
    </row>
    <row r="100" customFormat="false" ht="12.5" hidden="false" customHeight="false" outlineLevel="0" collapsed="false">
      <c r="A100" s="0" t="n">
        <v>1</v>
      </c>
      <c r="B100" s="0" t="s">
        <v>11</v>
      </c>
      <c r="D100" s="0" t="s">
        <v>1428</v>
      </c>
      <c r="E100" s="0" t="s">
        <v>1429</v>
      </c>
      <c r="F100" s="0" t="s">
        <v>1018</v>
      </c>
      <c r="I100" s="0" t="s">
        <v>1430</v>
      </c>
      <c r="J100" s="0" t="s">
        <v>1431</v>
      </c>
      <c r="K100" s="0" t="s">
        <v>686</v>
      </c>
      <c r="L100" s="0" t="n">
        <v>99500</v>
      </c>
      <c r="M100" s="0" t="n">
        <v>100000</v>
      </c>
      <c r="N100" s="0" t="n">
        <v>1</v>
      </c>
      <c r="O100" s="0" t="n">
        <v>1</v>
      </c>
      <c r="P100" s="0" t="n">
        <v>1</v>
      </c>
      <c r="Q100" s="0" t="n">
        <v>0</v>
      </c>
      <c r="R100" s="0" t="n">
        <v>1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s">
        <v>1021</v>
      </c>
      <c r="Z100" s="0" t="s">
        <v>1022</v>
      </c>
      <c r="AA100" s="0" t="s">
        <v>1022</v>
      </c>
      <c r="AB100" s="0" t="s">
        <v>1022</v>
      </c>
      <c r="AC100" s="0" t="s">
        <v>1023</v>
      </c>
      <c r="AD100" s="0" t="s">
        <v>1022</v>
      </c>
      <c r="AE100" s="0" t="s">
        <v>1023</v>
      </c>
      <c r="AF100" s="0" t="n">
        <v>0</v>
      </c>
      <c r="AG100" s="0" t="n">
        <v>0</v>
      </c>
      <c r="AH100" s="0" t="n">
        <v>0</v>
      </c>
      <c r="BH100" s="0" t="str">
        <f aca="false">INDEX([1]Sheet1!$B$1:$AF1298,MATCH($D100&amp;"",[1]Sheet1!$B$1:$B1320,0),15)</f>
        <v/>
      </c>
      <c r="BI100" s="0" t="str">
        <f aca="false">IF(LEN(BH100)&gt;0,"M","")</f>
        <v/>
      </c>
      <c r="BJ100" s="3"/>
      <c r="BO100" s="7"/>
    </row>
    <row r="101" customFormat="false" ht="12.5" hidden="false" customHeight="false" outlineLevel="0" collapsed="false">
      <c r="A101" s="0" t="n">
        <v>1</v>
      </c>
      <c r="B101" s="0" t="s">
        <v>11</v>
      </c>
      <c r="D101" s="0" t="s">
        <v>1432</v>
      </c>
      <c r="E101" s="0" t="s">
        <v>1433</v>
      </c>
      <c r="F101" s="0" t="s">
        <v>1018</v>
      </c>
      <c r="I101" s="0" t="s">
        <v>1434</v>
      </c>
      <c r="J101" s="0" t="s">
        <v>1435</v>
      </c>
      <c r="K101" s="0" t="s">
        <v>686</v>
      </c>
      <c r="L101" s="0" t="n">
        <v>5300</v>
      </c>
      <c r="M101" s="0" t="n">
        <v>7100</v>
      </c>
      <c r="N101" s="0" t="n">
        <v>1</v>
      </c>
      <c r="O101" s="0" t="n">
        <v>1</v>
      </c>
      <c r="P101" s="0" t="n">
        <v>1</v>
      </c>
      <c r="Q101" s="0" t="n">
        <v>0</v>
      </c>
      <c r="R101" s="0" t="n">
        <v>1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s">
        <v>1021</v>
      </c>
      <c r="Z101" s="0" t="s">
        <v>1022</v>
      </c>
      <c r="AA101" s="0" t="s">
        <v>1022</v>
      </c>
      <c r="AB101" s="0" t="s">
        <v>1022</v>
      </c>
      <c r="AC101" s="0" t="s">
        <v>1023</v>
      </c>
      <c r="AD101" s="0" t="s">
        <v>1023</v>
      </c>
      <c r="AE101" s="0" t="s">
        <v>1023</v>
      </c>
      <c r="AF101" s="0" t="n">
        <v>0</v>
      </c>
      <c r="AG101" s="0" t="n">
        <v>0</v>
      </c>
      <c r="AH101" s="0" t="n">
        <v>0</v>
      </c>
      <c r="BH101" s="0" t="str">
        <f aca="false">INDEX([1]Sheet1!$B$1:$AF1299,MATCH($D101&amp;"",[1]Sheet1!$B$1:$B1321,0),15)</f>
        <v/>
      </c>
      <c r="BI101" s="0" t="str">
        <f aca="false">IF(LEN(BH101)&gt;0,"M","")</f>
        <v/>
      </c>
      <c r="BJ101" s="3"/>
      <c r="BO101" s="7"/>
    </row>
    <row r="102" customFormat="false" ht="12.5" hidden="false" customHeight="false" outlineLevel="0" collapsed="false">
      <c r="A102" s="0" t="n">
        <v>1</v>
      </c>
      <c r="B102" s="0" t="s">
        <v>11</v>
      </c>
      <c r="D102" s="0" t="s">
        <v>1436</v>
      </c>
      <c r="E102" s="0" t="s">
        <v>1437</v>
      </c>
      <c r="F102" s="0" t="s">
        <v>1018</v>
      </c>
      <c r="I102" s="0" t="s">
        <v>1438</v>
      </c>
      <c r="J102" s="0" t="s">
        <v>1439</v>
      </c>
      <c r="K102" s="0" t="s">
        <v>686</v>
      </c>
      <c r="L102" s="0" t="n">
        <v>4900</v>
      </c>
      <c r="M102" s="0" t="n">
        <v>7000</v>
      </c>
      <c r="N102" s="0" t="n">
        <v>1</v>
      </c>
      <c r="O102" s="0" t="n">
        <v>1</v>
      </c>
      <c r="P102" s="0" t="n">
        <v>1</v>
      </c>
      <c r="Q102" s="0" t="n">
        <v>0</v>
      </c>
      <c r="R102" s="0" t="n">
        <v>1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s">
        <v>1021</v>
      </c>
      <c r="Z102" s="0" t="s">
        <v>1022</v>
      </c>
      <c r="AA102" s="0" t="s">
        <v>1022</v>
      </c>
      <c r="AB102" s="0" t="s">
        <v>1022</v>
      </c>
      <c r="AC102" s="0" t="s">
        <v>1023</v>
      </c>
      <c r="AD102" s="0" t="s">
        <v>1023</v>
      </c>
      <c r="AE102" s="0" t="s">
        <v>1023</v>
      </c>
      <c r="AF102" s="0" t="n">
        <v>0</v>
      </c>
      <c r="AG102" s="0" t="n">
        <v>0</v>
      </c>
      <c r="AH102" s="0" t="n">
        <v>0</v>
      </c>
      <c r="BH102" s="0" t="str">
        <f aca="false">INDEX([1]Sheet1!$B$1:$AF1300,MATCH($D102&amp;"",[1]Sheet1!$B$1:$B1322,0),15)</f>
        <v/>
      </c>
      <c r="BI102" s="0" t="str">
        <f aca="false">IF(LEN(BH102)&gt;0,"M","")</f>
        <v/>
      </c>
      <c r="BJ102" s="3"/>
      <c r="BO102" s="7"/>
    </row>
    <row r="103" customFormat="false" ht="12.5" hidden="false" customHeight="false" outlineLevel="0" collapsed="false">
      <c r="A103" s="0" t="n">
        <v>1</v>
      </c>
      <c r="B103" s="0" t="s">
        <v>11</v>
      </c>
      <c r="D103" s="0" t="s">
        <v>1440</v>
      </c>
      <c r="E103" s="0" t="s">
        <v>1441</v>
      </c>
      <c r="F103" s="0" t="s">
        <v>1018</v>
      </c>
      <c r="I103" s="0" t="s">
        <v>1442</v>
      </c>
      <c r="J103" s="0" t="s">
        <v>1443</v>
      </c>
      <c r="K103" s="0" t="s">
        <v>686</v>
      </c>
      <c r="L103" s="0" t="n">
        <v>19500</v>
      </c>
      <c r="M103" s="0" t="n">
        <v>13700</v>
      </c>
      <c r="N103" s="0" t="n">
        <v>1</v>
      </c>
      <c r="O103" s="0" t="n">
        <v>1</v>
      </c>
      <c r="P103" s="0" t="n">
        <v>1</v>
      </c>
      <c r="Q103" s="0" t="n">
        <v>0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s">
        <v>1021</v>
      </c>
      <c r="Z103" s="0" t="s">
        <v>1022</v>
      </c>
      <c r="AA103" s="0" t="s">
        <v>1022</v>
      </c>
      <c r="AB103" s="0" t="s">
        <v>1022</v>
      </c>
      <c r="AC103" s="0" t="s">
        <v>1023</v>
      </c>
      <c r="AD103" s="0" t="s">
        <v>1022</v>
      </c>
      <c r="AE103" s="0" t="s">
        <v>1023</v>
      </c>
      <c r="AF103" s="0" t="n">
        <v>0</v>
      </c>
      <c r="AG103" s="0" t="n">
        <v>0</v>
      </c>
      <c r="AH103" s="0" t="n">
        <v>0</v>
      </c>
      <c r="BH103" s="0" t="str">
        <f aca="false">INDEX([1]Sheet1!$B$1:$AF1301,MATCH($D103&amp;"",[1]Sheet1!$B$1:$B1323,0),15)</f>
        <v/>
      </c>
      <c r="BI103" s="0" t="str">
        <f aca="false">IF(LEN(BH103)&gt;0,"M","")</f>
        <v/>
      </c>
      <c r="BJ103" s="3"/>
      <c r="BO103" s="7"/>
    </row>
    <row r="104" customFormat="false" ht="12.5" hidden="false" customHeight="false" outlineLevel="0" collapsed="false">
      <c r="A104" s="0" t="n">
        <v>1</v>
      </c>
      <c r="B104" s="0" t="s">
        <v>11</v>
      </c>
      <c r="D104" s="0" t="s">
        <v>1444</v>
      </c>
      <c r="E104" s="0" t="s">
        <v>1445</v>
      </c>
      <c r="F104" s="0" t="s">
        <v>1018</v>
      </c>
      <c r="I104" s="0" t="s">
        <v>1446</v>
      </c>
      <c r="J104" s="0" t="s">
        <v>1447</v>
      </c>
      <c r="K104" s="0" t="s">
        <v>686</v>
      </c>
      <c r="L104" s="0" t="n">
        <v>9100</v>
      </c>
      <c r="M104" s="0" t="n">
        <v>17200</v>
      </c>
      <c r="N104" s="0" t="n">
        <v>1</v>
      </c>
      <c r="O104" s="0" t="n">
        <v>1</v>
      </c>
      <c r="P104" s="0" t="n">
        <v>1</v>
      </c>
      <c r="Q104" s="0" t="n">
        <v>0</v>
      </c>
      <c r="R104" s="0" t="n">
        <v>1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s">
        <v>1021</v>
      </c>
      <c r="Z104" s="0" t="s">
        <v>1022</v>
      </c>
      <c r="AA104" s="0" t="s">
        <v>1022</v>
      </c>
      <c r="AB104" s="0" t="s">
        <v>1022</v>
      </c>
      <c r="AC104" s="0" t="s">
        <v>1023</v>
      </c>
      <c r="AD104" s="0" t="s">
        <v>1023</v>
      </c>
      <c r="AE104" s="0" t="s">
        <v>1023</v>
      </c>
      <c r="AF104" s="0" t="n">
        <v>0</v>
      </c>
      <c r="AG104" s="0" t="n">
        <v>0</v>
      </c>
      <c r="AH104" s="0" t="n">
        <v>0</v>
      </c>
      <c r="BH104" s="0" t="str">
        <f aca="false">INDEX([1]Sheet1!$B$1:$AF1302,MATCH($D104&amp;"",[1]Sheet1!$B$1:$B1324,0),15)</f>
        <v/>
      </c>
      <c r="BI104" s="0" t="str">
        <f aca="false">IF(LEN(BH104)&gt;0,"M","")</f>
        <v/>
      </c>
      <c r="BJ104" s="3"/>
      <c r="BO104" s="7"/>
    </row>
    <row r="105" customFormat="false" ht="12.5" hidden="false" customHeight="false" outlineLevel="0" collapsed="false">
      <c r="A105" s="0" t="n">
        <v>1</v>
      </c>
      <c r="B105" s="0" t="s">
        <v>11</v>
      </c>
      <c r="D105" s="0" t="s">
        <v>1448</v>
      </c>
      <c r="E105" s="0" t="s">
        <v>1449</v>
      </c>
      <c r="F105" s="0" t="s">
        <v>1018</v>
      </c>
      <c r="I105" s="0" t="s">
        <v>1450</v>
      </c>
      <c r="J105" s="0" t="s">
        <v>1451</v>
      </c>
      <c r="K105" s="0" t="s">
        <v>686</v>
      </c>
      <c r="L105" s="0" t="n">
        <v>7400</v>
      </c>
      <c r="M105" s="0" t="n">
        <v>7100</v>
      </c>
      <c r="N105" s="0" t="n">
        <v>1</v>
      </c>
      <c r="O105" s="0" t="n">
        <v>1</v>
      </c>
      <c r="P105" s="0" t="n">
        <v>1</v>
      </c>
      <c r="Q105" s="0" t="n">
        <v>0</v>
      </c>
      <c r="R105" s="0" t="n">
        <v>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s">
        <v>1021</v>
      </c>
      <c r="Z105" s="0" t="s">
        <v>1022</v>
      </c>
      <c r="AA105" s="0" t="s">
        <v>1022</v>
      </c>
      <c r="AB105" s="0" t="s">
        <v>1022</v>
      </c>
      <c r="AC105" s="0" t="s">
        <v>1023</v>
      </c>
      <c r="AD105" s="0" t="s">
        <v>1023</v>
      </c>
      <c r="AE105" s="0" t="s">
        <v>1023</v>
      </c>
      <c r="AF105" s="0" t="n">
        <v>0</v>
      </c>
      <c r="AG105" s="0" t="n">
        <v>0</v>
      </c>
      <c r="AH105" s="0" t="n">
        <v>0</v>
      </c>
      <c r="BH105" s="0" t="str">
        <f aca="false">INDEX([1]Sheet1!$B$1:$AF1303,MATCH($D105&amp;"",[1]Sheet1!$B$1:$B1325,0),15)</f>
        <v/>
      </c>
      <c r="BI105" s="0" t="str">
        <f aca="false">IF(LEN(BH105)&gt;0,"M","")</f>
        <v/>
      </c>
      <c r="BJ105" s="3"/>
      <c r="BO105" s="7"/>
    </row>
    <row r="106" customFormat="false" ht="12.5" hidden="false" customHeight="false" outlineLevel="0" collapsed="false">
      <c r="A106" s="0" t="n">
        <v>1</v>
      </c>
      <c r="B106" s="0" t="s">
        <v>11</v>
      </c>
      <c r="D106" s="0" t="s">
        <v>1452</v>
      </c>
      <c r="E106" s="0" t="s">
        <v>1453</v>
      </c>
      <c r="F106" s="0" t="s">
        <v>1018</v>
      </c>
      <c r="I106" s="0" t="s">
        <v>1454</v>
      </c>
      <c r="J106" s="0" t="s">
        <v>1455</v>
      </c>
      <c r="K106" s="0" t="s">
        <v>719</v>
      </c>
      <c r="L106" s="0" t="n">
        <v>56300</v>
      </c>
      <c r="M106" s="0" t="n">
        <v>127000</v>
      </c>
      <c r="N106" s="0" t="n">
        <v>1</v>
      </c>
      <c r="O106" s="0" t="n">
        <v>1</v>
      </c>
      <c r="P106" s="0" t="n">
        <v>1</v>
      </c>
      <c r="Q106" s="0" t="n">
        <v>0</v>
      </c>
      <c r="R106" s="0" t="n">
        <v>1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s">
        <v>1021</v>
      </c>
      <c r="Z106" s="0" t="s">
        <v>1022</v>
      </c>
      <c r="AA106" s="0" t="s">
        <v>1022</v>
      </c>
      <c r="AB106" s="0" t="s">
        <v>1022</v>
      </c>
      <c r="AC106" s="0" t="s">
        <v>1023</v>
      </c>
      <c r="AD106" s="0" t="s">
        <v>1022</v>
      </c>
      <c r="AE106" s="0" t="s">
        <v>1023</v>
      </c>
      <c r="AF106" s="0" t="n">
        <v>0</v>
      </c>
      <c r="AG106" s="0" t="n">
        <v>0</v>
      </c>
      <c r="AH106" s="0" t="n">
        <v>0</v>
      </c>
      <c r="BH106" s="0" t="str">
        <f aca="false">INDEX([1]Sheet1!$B$1:$AF1304,MATCH($D106&amp;"",[1]Sheet1!$B$1:$B1326,0),15)</f>
        <v/>
      </c>
      <c r="BI106" s="0" t="str">
        <f aca="false">IF(LEN(BH106)&gt;0,"M","")</f>
        <v/>
      </c>
      <c r="BJ106" s="3"/>
      <c r="BO106" s="7"/>
    </row>
    <row r="107" customFormat="false" ht="12.5" hidden="false" customHeight="false" outlineLevel="0" collapsed="false">
      <c r="A107" s="0" t="n">
        <v>1</v>
      </c>
      <c r="B107" s="0" t="s">
        <v>11</v>
      </c>
      <c r="D107" s="0" t="s">
        <v>1456</v>
      </c>
      <c r="E107" s="0" t="s">
        <v>1457</v>
      </c>
      <c r="F107" s="0" t="s">
        <v>1018</v>
      </c>
      <c r="I107" s="0" t="s">
        <v>1458</v>
      </c>
      <c r="J107" s="0" t="s">
        <v>1459</v>
      </c>
      <c r="K107" s="0" t="s">
        <v>719</v>
      </c>
      <c r="L107" s="0" t="n">
        <v>36800</v>
      </c>
      <c r="M107" s="0" t="n">
        <v>60000</v>
      </c>
      <c r="N107" s="0" t="n">
        <v>1</v>
      </c>
      <c r="O107" s="0" t="n">
        <v>1</v>
      </c>
      <c r="P107" s="0" t="n">
        <v>1</v>
      </c>
      <c r="Q107" s="0" t="n">
        <v>0</v>
      </c>
      <c r="R107" s="0" t="n">
        <v>1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s">
        <v>1021</v>
      </c>
      <c r="Z107" s="0" t="s">
        <v>1022</v>
      </c>
      <c r="AA107" s="0" t="s">
        <v>1022</v>
      </c>
      <c r="AB107" s="0" t="s">
        <v>1022</v>
      </c>
      <c r="AC107" s="0" t="s">
        <v>1023</v>
      </c>
      <c r="AD107" s="0" t="s">
        <v>1022</v>
      </c>
      <c r="AE107" s="0" t="s">
        <v>1023</v>
      </c>
      <c r="AF107" s="0" t="n">
        <v>0</v>
      </c>
      <c r="AG107" s="0" t="n">
        <v>0</v>
      </c>
      <c r="AH107" s="0" t="n">
        <v>0</v>
      </c>
      <c r="BH107" s="0" t="str">
        <f aca="false">INDEX([1]Sheet1!$B$1:$AF1305,MATCH($D107&amp;"",[1]Sheet1!$B$1:$B1327,0),15)</f>
        <v/>
      </c>
      <c r="BI107" s="0" t="str">
        <f aca="false">IF(LEN(BH107)&gt;0,"M","")</f>
        <v/>
      </c>
      <c r="BJ107" s="3"/>
      <c r="BO107" s="7"/>
    </row>
    <row r="108" customFormat="false" ht="12.5" hidden="false" customHeight="false" outlineLevel="0" collapsed="false">
      <c r="A108" s="0" t="n">
        <v>1</v>
      </c>
      <c r="B108" s="0" t="s">
        <v>11</v>
      </c>
      <c r="D108" s="0" t="s">
        <v>1460</v>
      </c>
      <c r="E108" s="0" t="s">
        <v>1461</v>
      </c>
      <c r="F108" s="0" t="s">
        <v>1018</v>
      </c>
      <c r="I108" s="0" t="s">
        <v>1462</v>
      </c>
      <c r="J108" s="0" t="s">
        <v>1463</v>
      </c>
      <c r="K108" s="0" t="s">
        <v>719</v>
      </c>
      <c r="L108" s="0" t="n">
        <v>10900</v>
      </c>
      <c r="M108" s="0" t="n">
        <v>17500</v>
      </c>
      <c r="N108" s="0" t="n">
        <v>1</v>
      </c>
      <c r="O108" s="0" t="n">
        <v>1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s">
        <v>1021</v>
      </c>
      <c r="Z108" s="0" t="s">
        <v>1022</v>
      </c>
      <c r="AA108" s="0" t="s">
        <v>1022</v>
      </c>
      <c r="AB108" s="0" t="s">
        <v>1022</v>
      </c>
      <c r="AC108" s="0" t="s">
        <v>1023</v>
      </c>
      <c r="AD108" s="0" t="s">
        <v>1022</v>
      </c>
      <c r="AE108" s="0" t="s">
        <v>1023</v>
      </c>
      <c r="AF108" s="0" t="n">
        <v>0</v>
      </c>
      <c r="AG108" s="0" t="n">
        <v>0</v>
      </c>
      <c r="AH108" s="0" t="n">
        <v>0</v>
      </c>
      <c r="BH108" s="0" t="str">
        <f aca="false">INDEX([1]Sheet1!$B$1:$AF1306,MATCH($D108&amp;"",[1]Sheet1!$B$1:$B1328,0),15)</f>
        <v/>
      </c>
      <c r="BI108" s="0" t="str">
        <f aca="false">IF(LEN(BH108)&gt;0,"M","")</f>
        <v/>
      </c>
      <c r="BJ108" s="3"/>
      <c r="BO108" s="7"/>
    </row>
    <row r="109" customFormat="false" ht="12.5" hidden="false" customHeight="false" outlineLevel="0" collapsed="false">
      <c r="A109" s="0" t="n">
        <v>1</v>
      </c>
      <c r="B109" s="0" t="s">
        <v>11</v>
      </c>
      <c r="D109" s="0" t="s">
        <v>1464</v>
      </c>
      <c r="E109" s="0" t="s">
        <v>1465</v>
      </c>
      <c r="F109" s="0" t="s">
        <v>1018</v>
      </c>
      <c r="I109" s="0" t="s">
        <v>1466</v>
      </c>
      <c r="J109" s="0" t="s">
        <v>1467</v>
      </c>
      <c r="K109" s="0" t="s">
        <v>719</v>
      </c>
      <c r="L109" s="0" t="n">
        <v>5400</v>
      </c>
      <c r="M109" s="0" t="n">
        <v>18000</v>
      </c>
      <c r="N109" s="0" t="n">
        <v>1</v>
      </c>
      <c r="O109" s="0" t="n">
        <v>1</v>
      </c>
      <c r="P109" s="0" t="n">
        <v>1</v>
      </c>
      <c r="Q109" s="0" t="n">
        <v>0</v>
      </c>
      <c r="R109" s="0" t="n">
        <v>1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s">
        <v>1021</v>
      </c>
      <c r="Z109" s="0" t="s">
        <v>1022</v>
      </c>
      <c r="AA109" s="0" t="s">
        <v>1022</v>
      </c>
      <c r="AB109" s="0" t="s">
        <v>1022</v>
      </c>
      <c r="AC109" s="0" t="s">
        <v>1023</v>
      </c>
      <c r="AD109" s="0" t="s">
        <v>1023</v>
      </c>
      <c r="AE109" s="0" t="s">
        <v>1023</v>
      </c>
      <c r="AF109" s="0" t="n">
        <v>0</v>
      </c>
      <c r="AG109" s="0" t="n">
        <v>0</v>
      </c>
      <c r="AH109" s="0" t="n">
        <v>0</v>
      </c>
      <c r="BH109" s="0" t="str">
        <f aca="false">INDEX([1]Sheet1!$B$1:$AF1307,MATCH($D109&amp;"",[1]Sheet1!$B$1:$B1329,0),15)</f>
        <v/>
      </c>
      <c r="BI109" s="0" t="str">
        <f aca="false">IF(LEN(BH109)&gt;0,"M","")</f>
        <v/>
      </c>
      <c r="BJ109" s="3"/>
      <c r="BO109" s="7" t="s">
        <v>1468</v>
      </c>
    </row>
    <row r="110" customFormat="false" ht="12.5" hidden="false" customHeight="false" outlineLevel="0" collapsed="false">
      <c r="A110" s="0" t="n">
        <v>1</v>
      </c>
      <c r="B110" s="0" t="s">
        <v>11</v>
      </c>
      <c r="D110" s="0" t="s">
        <v>1469</v>
      </c>
      <c r="E110" s="0" t="s">
        <v>1470</v>
      </c>
      <c r="F110" s="0" t="s">
        <v>1018</v>
      </c>
      <c r="I110" s="0" t="s">
        <v>1471</v>
      </c>
      <c r="J110" s="0" t="s">
        <v>1472</v>
      </c>
      <c r="K110" s="0" t="s">
        <v>719</v>
      </c>
      <c r="L110" s="0" t="n">
        <v>13400</v>
      </c>
      <c r="M110" s="0" t="n">
        <v>10500</v>
      </c>
      <c r="N110" s="0" t="n">
        <v>1</v>
      </c>
      <c r="O110" s="0" t="n">
        <v>1</v>
      </c>
      <c r="P110" s="0" t="n">
        <v>1</v>
      </c>
      <c r="Q110" s="0" t="n">
        <v>0</v>
      </c>
      <c r="R110" s="0" t="n">
        <v>1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s">
        <v>1021</v>
      </c>
      <c r="Z110" s="0" t="s">
        <v>1022</v>
      </c>
      <c r="AA110" s="0" t="s">
        <v>1022</v>
      </c>
      <c r="AB110" s="0" t="s">
        <v>1022</v>
      </c>
      <c r="AC110" s="0" t="s">
        <v>1023</v>
      </c>
      <c r="AD110" s="0" t="s">
        <v>1022</v>
      </c>
      <c r="AE110" s="0" t="s">
        <v>1023</v>
      </c>
      <c r="AF110" s="0" t="n">
        <v>0</v>
      </c>
      <c r="AG110" s="0" t="n">
        <v>0</v>
      </c>
      <c r="AH110" s="0" t="n">
        <v>0</v>
      </c>
      <c r="BH110" s="0" t="str">
        <f aca="false">INDEX([1]Sheet1!$B$1:$AF1308,MATCH($D110&amp;"",[1]Sheet1!$B$1:$B1330,0),15)</f>
        <v/>
      </c>
      <c r="BI110" s="0" t="str">
        <f aca="false">IF(LEN(BH110)&gt;0,"M","")</f>
        <v/>
      </c>
      <c r="BJ110" s="3"/>
      <c r="BO110" s="7"/>
    </row>
    <row r="111" customFormat="false" ht="12.5" hidden="false" customHeight="false" outlineLevel="0" collapsed="false">
      <c r="A111" s="0" t="n">
        <v>1</v>
      </c>
      <c r="B111" s="0" t="s">
        <v>11</v>
      </c>
      <c r="D111" s="0" t="s">
        <v>1473</v>
      </c>
      <c r="E111" s="0" t="s">
        <v>1474</v>
      </c>
      <c r="F111" s="0" t="s">
        <v>1018</v>
      </c>
      <c r="I111" s="0" t="s">
        <v>1475</v>
      </c>
      <c r="J111" s="0" t="s">
        <v>1476</v>
      </c>
      <c r="K111" s="0" t="s">
        <v>719</v>
      </c>
      <c r="L111" s="0" t="n">
        <v>4500</v>
      </c>
      <c r="M111" s="0" t="n">
        <v>8500</v>
      </c>
      <c r="N111" s="0" t="n">
        <v>1</v>
      </c>
      <c r="O111" s="0" t="n">
        <v>1</v>
      </c>
      <c r="P111" s="0" t="n">
        <v>1</v>
      </c>
      <c r="Q111" s="0" t="n">
        <v>0</v>
      </c>
      <c r="R111" s="0" t="n">
        <v>1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s">
        <v>1021</v>
      </c>
      <c r="Z111" s="0" t="s">
        <v>1022</v>
      </c>
      <c r="AA111" s="0" t="s">
        <v>1022</v>
      </c>
      <c r="AB111" s="0" t="s">
        <v>1022</v>
      </c>
      <c r="AC111" s="0" t="s">
        <v>1023</v>
      </c>
      <c r="AD111" s="0" t="s">
        <v>1023</v>
      </c>
      <c r="AE111" s="0" t="s">
        <v>1023</v>
      </c>
      <c r="AF111" s="0" t="n">
        <v>0</v>
      </c>
      <c r="AG111" s="0" t="n">
        <v>0</v>
      </c>
      <c r="AH111" s="0" t="n">
        <v>0</v>
      </c>
      <c r="BH111" s="0" t="str">
        <f aca="false">INDEX([1]Sheet1!$B$1:$AF1309,MATCH($D111&amp;"",[1]Sheet1!$B$1:$B1331,0),15)</f>
        <v/>
      </c>
      <c r="BI111" s="0" t="str">
        <f aca="false">IF(LEN(BH111)&gt;0,"M","")</f>
        <v/>
      </c>
      <c r="BJ111" s="3"/>
      <c r="BO111" s="7"/>
    </row>
    <row r="112" s="3" customFormat="true" ht="13" hidden="false" customHeight="false" outlineLevel="0" collapsed="false">
      <c r="A112" s="3" t="n">
        <v>1</v>
      </c>
      <c r="B112" s="3" t="s">
        <v>11</v>
      </c>
      <c r="D112" s="3" t="s">
        <v>1477</v>
      </c>
      <c r="E112" s="3" t="s">
        <v>1478</v>
      </c>
      <c r="F112" s="3" t="s">
        <v>1018</v>
      </c>
      <c r="I112" s="3" t="s">
        <v>1479</v>
      </c>
      <c r="J112" s="3" t="s">
        <v>1480</v>
      </c>
      <c r="K112" s="3" t="s">
        <v>719</v>
      </c>
      <c r="L112" s="3" t="n">
        <v>205000</v>
      </c>
      <c r="M112" s="3" t="n">
        <v>214500</v>
      </c>
      <c r="N112" s="3" t="n">
        <v>1</v>
      </c>
      <c r="O112" s="3" t="n">
        <v>1</v>
      </c>
      <c r="P112" s="3" t="n">
        <v>1</v>
      </c>
      <c r="Q112" s="8" t="n">
        <v>0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s">
        <v>1021</v>
      </c>
      <c r="Z112" s="3" t="s">
        <v>1022</v>
      </c>
      <c r="AA112" s="3" t="s">
        <v>1022</v>
      </c>
      <c r="AB112" s="3" t="s">
        <v>1022</v>
      </c>
      <c r="AC112" s="3" t="s">
        <v>1023</v>
      </c>
      <c r="AD112" s="3" t="s">
        <v>1022</v>
      </c>
      <c r="AE112" s="3" t="s">
        <v>1023</v>
      </c>
      <c r="AF112" s="3" t="n">
        <v>0</v>
      </c>
      <c r="AG112" s="3" t="n">
        <v>0</v>
      </c>
      <c r="AH112" s="3" t="n">
        <v>0</v>
      </c>
      <c r="BH112" s="6" t="n">
        <f aca="false">INDEX([1]Sheet1!$B$1:$AF1310,MATCH($D112&amp;"",[1]Sheet1!$B$1:$B1332,0),15)</f>
        <v>18561829</v>
      </c>
      <c r="BI112" s="6" t="str">
        <f aca="false">IF(LEN(BH112)&gt;0,"M","")</f>
        <v>M</v>
      </c>
      <c r="BN112" s="0" t="s">
        <v>1481</v>
      </c>
      <c r="BO112" s="9"/>
    </row>
    <row r="113" customFormat="false" ht="12.5" hidden="false" customHeight="false" outlineLevel="0" collapsed="false">
      <c r="A113" s="0" t="n">
        <v>1</v>
      </c>
      <c r="B113" s="0" t="s">
        <v>11</v>
      </c>
      <c r="D113" s="0" t="s">
        <v>1482</v>
      </c>
      <c r="E113" s="0" t="s">
        <v>1483</v>
      </c>
      <c r="F113" s="0" t="s">
        <v>1018</v>
      </c>
      <c r="I113" s="0" t="s">
        <v>1484</v>
      </c>
      <c r="J113" s="0" t="s">
        <v>1485</v>
      </c>
      <c r="K113" s="0" t="s">
        <v>719</v>
      </c>
      <c r="L113" s="0" t="n">
        <v>3900</v>
      </c>
      <c r="M113" s="0" t="n">
        <v>5700</v>
      </c>
      <c r="N113" s="0" t="n">
        <v>1</v>
      </c>
      <c r="O113" s="0" t="n">
        <v>1</v>
      </c>
      <c r="P113" s="0" t="n">
        <v>1</v>
      </c>
      <c r="Q113" s="0" t="n">
        <v>0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s">
        <v>1021</v>
      </c>
      <c r="Z113" s="0" t="s">
        <v>1022</v>
      </c>
      <c r="AA113" s="0" t="s">
        <v>1022</v>
      </c>
      <c r="AB113" s="0" t="s">
        <v>1022</v>
      </c>
      <c r="AC113" s="0" t="s">
        <v>1023</v>
      </c>
      <c r="AD113" s="0" t="s">
        <v>1023</v>
      </c>
      <c r="AE113" s="0" t="s">
        <v>1023</v>
      </c>
      <c r="AF113" s="0" t="n">
        <v>0</v>
      </c>
      <c r="AG113" s="0" t="n">
        <v>0</v>
      </c>
      <c r="AH113" s="0" t="n">
        <v>0</v>
      </c>
      <c r="BH113" s="0" t="str">
        <f aca="false">INDEX([1]Sheet1!$B$1:$AF1311,MATCH($D113&amp;"",[1]Sheet1!$B$1:$B1333,0),15)</f>
        <v/>
      </c>
      <c r="BI113" s="0" t="str">
        <f aca="false">IF(LEN(BH113)&gt;0,"M","")</f>
        <v/>
      </c>
      <c r="BJ113" s="3"/>
      <c r="BO113" s="7"/>
    </row>
    <row r="114" customFormat="false" ht="12.5" hidden="false" customHeight="false" outlineLevel="0" collapsed="false">
      <c r="A114" s="0" t="n">
        <v>1</v>
      </c>
      <c r="B114" s="0" t="s">
        <v>11</v>
      </c>
      <c r="D114" s="0" t="s">
        <v>1486</v>
      </c>
      <c r="E114" s="0" t="s">
        <v>1487</v>
      </c>
      <c r="F114" s="0" t="s">
        <v>1018</v>
      </c>
      <c r="I114" s="0" t="s">
        <v>1488</v>
      </c>
      <c r="J114" s="0" t="s">
        <v>1489</v>
      </c>
      <c r="K114" s="0" t="s">
        <v>719</v>
      </c>
      <c r="L114" s="0" t="n">
        <v>1500</v>
      </c>
      <c r="M114" s="0" t="n">
        <v>4000</v>
      </c>
      <c r="N114" s="0" t="n">
        <v>1</v>
      </c>
      <c r="O114" s="0" t="n">
        <v>1</v>
      </c>
      <c r="P114" s="0" t="n">
        <v>1</v>
      </c>
      <c r="Q114" s="0" t="n">
        <v>0</v>
      </c>
      <c r="R114" s="0" t="n">
        <v>1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s">
        <v>1021</v>
      </c>
      <c r="Z114" s="0" t="s">
        <v>1022</v>
      </c>
      <c r="AA114" s="0" t="s">
        <v>1022</v>
      </c>
      <c r="AB114" s="0" t="s">
        <v>1022</v>
      </c>
      <c r="AC114" s="0" t="s">
        <v>1023</v>
      </c>
      <c r="AD114" s="0" t="s">
        <v>1023</v>
      </c>
      <c r="AE114" s="0" t="s">
        <v>1023</v>
      </c>
      <c r="AF114" s="0" t="n">
        <v>0</v>
      </c>
      <c r="AG114" s="0" t="n">
        <v>0</v>
      </c>
      <c r="AH114" s="0" t="n">
        <v>0</v>
      </c>
      <c r="BH114" s="0" t="str">
        <f aca="false">INDEX([1]Sheet1!$B$1:$AF1312,MATCH($D114&amp;"",[1]Sheet1!$B$1:$B1334,0),15)</f>
        <v/>
      </c>
      <c r="BI114" s="0" t="str">
        <f aca="false">IF(LEN(BH114)&gt;0,"M","")</f>
        <v/>
      </c>
      <c r="BJ114" s="3"/>
      <c r="BO114" s="7" t="s">
        <v>1468</v>
      </c>
    </row>
    <row r="115" customFormat="false" ht="12.5" hidden="false" customHeight="false" outlineLevel="0" collapsed="false">
      <c r="A115" s="0" t="n">
        <v>1</v>
      </c>
      <c r="B115" s="0" t="s">
        <v>11</v>
      </c>
      <c r="D115" s="0" t="s">
        <v>1490</v>
      </c>
      <c r="E115" s="0" t="s">
        <v>1491</v>
      </c>
      <c r="F115" s="0" t="s">
        <v>1018</v>
      </c>
      <c r="I115" s="0" t="s">
        <v>1492</v>
      </c>
      <c r="J115" s="0" t="s">
        <v>1493</v>
      </c>
      <c r="K115" s="0" t="s">
        <v>719</v>
      </c>
      <c r="L115" s="0" t="n">
        <v>3800</v>
      </c>
      <c r="M115" s="0" t="n">
        <v>5000</v>
      </c>
      <c r="N115" s="0" t="n">
        <v>1</v>
      </c>
      <c r="O115" s="0" t="n">
        <v>1</v>
      </c>
      <c r="P115" s="0" t="n">
        <v>1</v>
      </c>
      <c r="Q115" s="0" t="n">
        <v>0</v>
      </c>
      <c r="R115" s="0" t="n">
        <v>1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s">
        <v>1021</v>
      </c>
      <c r="Z115" s="0" t="s">
        <v>1022</v>
      </c>
      <c r="AA115" s="0" t="s">
        <v>1022</v>
      </c>
      <c r="AB115" s="0" t="s">
        <v>1022</v>
      </c>
      <c r="AC115" s="0" t="s">
        <v>1023</v>
      </c>
      <c r="AD115" s="0" t="s">
        <v>1023</v>
      </c>
      <c r="AE115" s="0" t="s">
        <v>1023</v>
      </c>
      <c r="AF115" s="0" t="n">
        <v>0</v>
      </c>
      <c r="AG115" s="0" t="n">
        <v>0</v>
      </c>
      <c r="AH115" s="0" t="n">
        <v>0</v>
      </c>
      <c r="BH115" s="0" t="str">
        <f aca="false">INDEX([1]Sheet1!$B$1:$AF1313,MATCH($D115&amp;"",[1]Sheet1!$B$1:$B1335,0),15)</f>
        <v/>
      </c>
      <c r="BI115" s="0" t="str">
        <f aca="false">IF(LEN(BH115)&gt;0,"M","")</f>
        <v/>
      </c>
      <c r="BJ115" s="3"/>
      <c r="BO115" s="7"/>
    </row>
    <row r="116" customFormat="false" ht="12.5" hidden="false" customHeight="false" outlineLevel="0" collapsed="false">
      <c r="A116" s="0" t="n">
        <v>1</v>
      </c>
      <c r="B116" s="0" t="s">
        <v>11</v>
      </c>
      <c r="D116" s="0" t="s">
        <v>1494</v>
      </c>
      <c r="E116" s="0" t="s">
        <v>1495</v>
      </c>
      <c r="F116" s="0" t="s">
        <v>1018</v>
      </c>
      <c r="I116" s="0" t="s">
        <v>1496</v>
      </c>
      <c r="J116" s="0" t="s">
        <v>1497</v>
      </c>
      <c r="K116" s="0" t="s">
        <v>719</v>
      </c>
      <c r="L116" s="0" t="n">
        <v>17200</v>
      </c>
      <c r="M116" s="0" t="n">
        <v>35000</v>
      </c>
      <c r="N116" s="0" t="n">
        <v>1</v>
      </c>
      <c r="O116" s="0" t="n">
        <v>1</v>
      </c>
      <c r="P116" s="0" t="n">
        <v>1</v>
      </c>
      <c r="Q116" s="0" t="n">
        <v>0</v>
      </c>
      <c r="R116" s="0" t="n">
        <v>1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s">
        <v>1021</v>
      </c>
      <c r="Z116" s="0" t="s">
        <v>1022</v>
      </c>
      <c r="AA116" s="0" t="s">
        <v>1022</v>
      </c>
      <c r="AB116" s="0" t="s">
        <v>1022</v>
      </c>
      <c r="AC116" s="0" t="s">
        <v>1023</v>
      </c>
      <c r="AD116" s="0" t="s">
        <v>1022</v>
      </c>
      <c r="AE116" s="0" t="s">
        <v>1023</v>
      </c>
      <c r="AF116" s="0" t="n">
        <v>0</v>
      </c>
      <c r="AG116" s="0" t="n">
        <v>0</v>
      </c>
      <c r="AH116" s="0" t="n">
        <v>0</v>
      </c>
      <c r="BH116" s="0" t="str">
        <f aca="false">INDEX([1]Sheet1!$B$1:$AF1314,MATCH($D116&amp;"",[1]Sheet1!$B$1:$B1336,0),15)</f>
        <v/>
      </c>
      <c r="BI116" s="0" t="str">
        <f aca="false">IF(LEN(BH116)&gt;0,"M","")</f>
        <v/>
      </c>
      <c r="BJ116" s="3"/>
      <c r="BO116" s="7"/>
    </row>
    <row r="117" customFormat="false" ht="12.5" hidden="false" customHeight="false" outlineLevel="0" collapsed="false">
      <c r="A117" s="0" t="n">
        <v>1</v>
      </c>
      <c r="B117" s="0" t="s">
        <v>11</v>
      </c>
      <c r="D117" s="0" t="s">
        <v>1498</v>
      </c>
      <c r="E117" s="0" t="s">
        <v>1499</v>
      </c>
      <c r="F117" s="0" t="s">
        <v>1018</v>
      </c>
      <c r="I117" s="0" t="s">
        <v>1500</v>
      </c>
      <c r="J117" s="0" t="s">
        <v>1501</v>
      </c>
      <c r="K117" s="0" t="s">
        <v>719</v>
      </c>
      <c r="L117" s="0" t="n">
        <v>20500</v>
      </c>
      <c r="M117" s="0" t="n">
        <v>11000</v>
      </c>
      <c r="N117" s="0" t="n">
        <v>1</v>
      </c>
      <c r="O117" s="0" t="n">
        <v>1</v>
      </c>
      <c r="P117" s="0" t="n">
        <v>1</v>
      </c>
      <c r="Q117" s="0" t="n">
        <v>0</v>
      </c>
      <c r="R117" s="0" t="n">
        <v>1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s">
        <v>1021</v>
      </c>
      <c r="Z117" s="0" t="s">
        <v>1022</v>
      </c>
      <c r="AA117" s="0" t="s">
        <v>1022</v>
      </c>
      <c r="AB117" s="0" t="s">
        <v>1022</v>
      </c>
      <c r="AC117" s="0" t="s">
        <v>1023</v>
      </c>
      <c r="AD117" s="0" t="s">
        <v>1022</v>
      </c>
      <c r="AE117" s="0" t="s">
        <v>1023</v>
      </c>
      <c r="AF117" s="0" t="n">
        <v>0</v>
      </c>
      <c r="AG117" s="0" t="n">
        <v>0</v>
      </c>
      <c r="AH117" s="0" t="n">
        <v>0</v>
      </c>
      <c r="BH117" s="0" t="str">
        <f aca="false">INDEX([1]Sheet1!$B$1:$AF1315,MATCH($D117&amp;"",[1]Sheet1!$B$1:$B1337,0),15)</f>
        <v/>
      </c>
      <c r="BI117" s="0" t="str">
        <f aca="false">IF(LEN(BH117)&gt;0,"M","")</f>
        <v/>
      </c>
      <c r="BJ117" s="3"/>
      <c r="BN117" s="0" t="s">
        <v>1502</v>
      </c>
      <c r="BO117" s="7"/>
    </row>
    <row r="118" customFormat="false" ht="12.5" hidden="false" customHeight="false" outlineLevel="0" collapsed="false">
      <c r="A118" s="0" t="n">
        <v>1</v>
      </c>
      <c r="B118" s="0" t="s">
        <v>11</v>
      </c>
      <c r="D118" s="0" t="s">
        <v>1503</v>
      </c>
      <c r="E118" s="0" t="s">
        <v>1504</v>
      </c>
      <c r="F118" s="0" t="s">
        <v>1018</v>
      </c>
      <c r="I118" s="0" t="s">
        <v>1505</v>
      </c>
      <c r="J118" s="0" t="s">
        <v>1506</v>
      </c>
      <c r="K118" s="0" t="s">
        <v>719</v>
      </c>
      <c r="L118" s="0" t="n">
        <v>24200</v>
      </c>
      <c r="M118" s="0" t="n">
        <v>28500</v>
      </c>
      <c r="N118" s="0" t="n">
        <v>1</v>
      </c>
      <c r="O118" s="0" t="n">
        <v>1</v>
      </c>
      <c r="P118" s="0" t="n">
        <v>1</v>
      </c>
      <c r="Q118" s="0" t="n">
        <v>0</v>
      </c>
      <c r="R118" s="0" t="n">
        <v>1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s">
        <v>1021</v>
      </c>
      <c r="Z118" s="0" t="s">
        <v>1022</v>
      </c>
      <c r="AA118" s="0" t="s">
        <v>1022</v>
      </c>
      <c r="AB118" s="0" t="s">
        <v>1022</v>
      </c>
      <c r="AC118" s="0" t="s">
        <v>1023</v>
      </c>
      <c r="AD118" s="0" t="s">
        <v>1022</v>
      </c>
      <c r="AE118" s="0" t="s">
        <v>1023</v>
      </c>
      <c r="AF118" s="0" t="n">
        <v>0</v>
      </c>
      <c r="AG118" s="0" t="n">
        <v>0</v>
      </c>
      <c r="AH118" s="0" t="n">
        <v>0</v>
      </c>
      <c r="BH118" s="0" t="str">
        <f aca="false">INDEX([1]Sheet1!$B$1:$AF1316,MATCH($D118&amp;"",[1]Sheet1!$B$1:$B1338,0),15)</f>
        <v/>
      </c>
      <c r="BI118" s="0" t="str">
        <f aca="false">IF(LEN(BH118)&gt;0,"M","")</f>
        <v/>
      </c>
      <c r="BJ118" s="3"/>
      <c r="BO118" s="7"/>
    </row>
    <row r="119" customFormat="false" ht="12.5" hidden="false" customHeight="false" outlineLevel="0" collapsed="false">
      <c r="A119" s="0" t="n">
        <v>1</v>
      </c>
      <c r="B119" s="0" t="s">
        <v>11</v>
      </c>
      <c r="D119" s="0" t="s">
        <v>1507</v>
      </c>
      <c r="E119" s="0" t="s">
        <v>1508</v>
      </c>
      <c r="F119" s="0" t="s">
        <v>1018</v>
      </c>
      <c r="I119" s="0" t="s">
        <v>1509</v>
      </c>
      <c r="J119" s="0" t="s">
        <v>1510</v>
      </c>
      <c r="K119" s="0" t="s">
        <v>805</v>
      </c>
      <c r="L119" s="0" t="n">
        <v>70000</v>
      </c>
      <c r="M119" s="0" t="n">
        <v>72900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s">
        <v>1021</v>
      </c>
      <c r="Z119" s="0" t="s">
        <v>1022</v>
      </c>
      <c r="AA119" s="0" t="s">
        <v>1022</v>
      </c>
      <c r="AB119" s="0" t="s">
        <v>1022</v>
      </c>
      <c r="AC119" s="0" t="s">
        <v>1022</v>
      </c>
      <c r="AD119" s="0" t="s">
        <v>1022</v>
      </c>
      <c r="AE119" s="0" t="s">
        <v>1023</v>
      </c>
      <c r="AF119" s="0" t="n">
        <v>0</v>
      </c>
      <c r="AG119" s="0" t="n">
        <v>0</v>
      </c>
      <c r="AH119" s="0" t="n">
        <v>0</v>
      </c>
      <c r="BH119" s="0" t="str">
        <f aca="false">INDEX([1]Sheet1!$B$1:$AF1317,MATCH($D119&amp;"",[1]Sheet1!$B$1:$B1339,0),15)</f>
        <v/>
      </c>
      <c r="BI119" s="0" t="str">
        <f aca="false">IF(LEN(BH119)&gt;0,"M","")</f>
        <v/>
      </c>
      <c r="BJ119" s="3"/>
      <c r="BO119" s="7"/>
    </row>
    <row r="120" customFormat="false" ht="12.5" hidden="false" customHeight="false" outlineLevel="0" collapsed="false">
      <c r="A120" s="0" t="n">
        <v>1</v>
      </c>
      <c r="B120" s="0" t="s">
        <v>11</v>
      </c>
      <c r="D120" s="0" t="s">
        <v>1511</v>
      </c>
      <c r="E120" s="0" t="s">
        <v>1512</v>
      </c>
      <c r="F120" s="0" t="s">
        <v>1018</v>
      </c>
      <c r="I120" s="0" t="s">
        <v>1513</v>
      </c>
      <c r="J120" s="0" t="s">
        <v>1514</v>
      </c>
      <c r="K120" s="0" t="s">
        <v>805</v>
      </c>
      <c r="L120" s="0" t="n">
        <v>5200</v>
      </c>
      <c r="M120" s="0" t="n">
        <v>7100</v>
      </c>
      <c r="N120" s="0" t="n">
        <v>1</v>
      </c>
      <c r="O120" s="0" t="n">
        <v>1</v>
      </c>
      <c r="P120" s="0" t="n">
        <v>1</v>
      </c>
      <c r="Q120" s="0" t="n">
        <v>0</v>
      </c>
      <c r="R120" s="0" t="n">
        <v>1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s">
        <v>1021</v>
      </c>
      <c r="Z120" s="0" t="s">
        <v>1022</v>
      </c>
      <c r="AA120" s="0" t="s">
        <v>1022</v>
      </c>
      <c r="AB120" s="0" t="s">
        <v>1022</v>
      </c>
      <c r="AC120" s="0" t="s">
        <v>1023</v>
      </c>
      <c r="AD120" s="0" t="s">
        <v>1023</v>
      </c>
      <c r="AE120" s="0" t="s">
        <v>1023</v>
      </c>
      <c r="AF120" s="0" t="n">
        <v>0</v>
      </c>
      <c r="AG120" s="0" t="n">
        <v>0</v>
      </c>
      <c r="AH120" s="0" t="n">
        <v>0</v>
      </c>
      <c r="BH120" s="0" t="str">
        <f aca="false">INDEX([1]Sheet1!$B$1:$AF1318,MATCH($D120&amp;"",[1]Sheet1!$B$1:$B1340,0),15)</f>
        <v/>
      </c>
      <c r="BI120" s="0" t="str">
        <f aca="false">IF(LEN(BH120)&gt;0,"M","")</f>
        <v/>
      </c>
      <c r="BJ120" s="3"/>
      <c r="BO120" s="7"/>
    </row>
    <row r="121" customFormat="false" ht="12.5" hidden="false" customHeight="false" outlineLevel="0" collapsed="false">
      <c r="A121" s="0" t="n">
        <v>1</v>
      </c>
      <c r="B121" s="0" t="s">
        <v>11</v>
      </c>
      <c r="D121" s="0" t="s">
        <v>1515</v>
      </c>
      <c r="E121" s="0" t="s">
        <v>1516</v>
      </c>
      <c r="F121" s="0" t="s">
        <v>1018</v>
      </c>
      <c r="I121" s="0" t="s">
        <v>1517</v>
      </c>
      <c r="J121" s="0" t="s">
        <v>1518</v>
      </c>
      <c r="K121" s="0" t="s">
        <v>805</v>
      </c>
      <c r="L121" s="0" t="n">
        <v>150000</v>
      </c>
      <c r="M121" s="0" t="n">
        <v>137200</v>
      </c>
      <c r="N121" s="0" t="n">
        <v>1</v>
      </c>
      <c r="O121" s="0" t="n">
        <v>1</v>
      </c>
      <c r="P121" s="0" t="n">
        <v>1</v>
      </c>
      <c r="Q121" s="0" t="n">
        <v>0</v>
      </c>
      <c r="R121" s="0" t="n">
        <v>1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s">
        <v>1021</v>
      </c>
      <c r="Z121" s="0" t="s">
        <v>1022</v>
      </c>
      <c r="AA121" s="0" t="s">
        <v>1022</v>
      </c>
      <c r="AB121" s="0" t="s">
        <v>1022</v>
      </c>
      <c r="AC121" s="0" t="s">
        <v>1023</v>
      </c>
      <c r="AD121" s="0" t="s">
        <v>1022</v>
      </c>
      <c r="AE121" s="0" t="s">
        <v>1023</v>
      </c>
      <c r="AF121" s="0" t="n">
        <v>0</v>
      </c>
      <c r="AG121" s="0" t="n">
        <v>0</v>
      </c>
      <c r="AH121" s="0" t="n">
        <v>0</v>
      </c>
      <c r="BH121" s="0" t="n">
        <f aca="false">INDEX([1]Sheet1!$B$1:$AF1319,MATCH($D121&amp;"",[1]Sheet1!$B$1:$B1341,0),15)</f>
        <v>7931500</v>
      </c>
      <c r="BI121" s="0" t="str">
        <f aca="false">IF(LEN(BH121)&gt;0,"M","")</f>
        <v>M</v>
      </c>
      <c r="BJ121" s="3"/>
      <c r="BN121" s="0" t="s">
        <v>1519</v>
      </c>
      <c r="BO121" s="7"/>
    </row>
    <row r="122" customFormat="false" ht="12.5" hidden="false" customHeight="false" outlineLevel="0" collapsed="false">
      <c r="A122" s="0" t="n">
        <v>1</v>
      </c>
      <c r="B122" s="0" t="s">
        <v>11</v>
      </c>
      <c r="D122" s="0" t="s">
        <v>1520</v>
      </c>
      <c r="E122" s="0" t="s">
        <v>1521</v>
      </c>
      <c r="F122" s="0" t="s">
        <v>1018</v>
      </c>
      <c r="I122" s="0" t="s">
        <v>1522</v>
      </c>
      <c r="J122" s="0" t="s">
        <v>1523</v>
      </c>
      <c r="K122" s="0" t="s">
        <v>805</v>
      </c>
      <c r="L122" s="0" t="n">
        <v>96000</v>
      </c>
      <c r="M122" s="0" t="n">
        <v>143000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s">
        <v>1021</v>
      </c>
      <c r="Z122" s="0" t="s">
        <v>1022</v>
      </c>
      <c r="AA122" s="0" t="s">
        <v>1022</v>
      </c>
      <c r="AB122" s="0" t="s">
        <v>1022</v>
      </c>
      <c r="AC122" s="0" t="s">
        <v>1022</v>
      </c>
      <c r="AD122" s="0" t="s">
        <v>1022</v>
      </c>
      <c r="AE122" s="0" t="s">
        <v>1023</v>
      </c>
      <c r="AF122" s="0" t="n">
        <v>0</v>
      </c>
      <c r="AG122" s="0" t="n">
        <v>0</v>
      </c>
      <c r="AH122" s="0" t="n">
        <v>0</v>
      </c>
      <c r="BH122" s="0" t="str">
        <f aca="false">INDEX([1]Sheet1!$B$1:$AF1320,MATCH($D122&amp;"",[1]Sheet1!$B$1:$B1342,0),15)</f>
        <v/>
      </c>
      <c r="BI122" s="0" t="str">
        <f aca="false">IF(LEN(BH122)&gt;0,"M","")</f>
        <v/>
      </c>
      <c r="BJ122" s="3"/>
      <c r="BO122" s="7"/>
    </row>
    <row r="123" customFormat="false" ht="12.5" hidden="false" customHeight="false" outlineLevel="0" collapsed="false">
      <c r="A123" s="0" t="n">
        <v>1</v>
      </c>
      <c r="B123" s="0" t="s">
        <v>11</v>
      </c>
      <c r="D123" s="0" t="s">
        <v>1524</v>
      </c>
      <c r="E123" s="0" t="s">
        <v>1525</v>
      </c>
      <c r="F123" s="0" t="s">
        <v>1018</v>
      </c>
      <c r="I123" s="0" t="s">
        <v>1526</v>
      </c>
      <c r="J123" s="0" t="s">
        <v>1527</v>
      </c>
      <c r="K123" s="0" t="s">
        <v>805</v>
      </c>
      <c r="L123" s="0" t="n">
        <v>5400</v>
      </c>
      <c r="M123" s="0" t="n">
        <v>5000</v>
      </c>
      <c r="N123" s="0" t="n">
        <v>1</v>
      </c>
      <c r="O123" s="0" t="n">
        <v>1</v>
      </c>
      <c r="P123" s="0" t="n">
        <v>1</v>
      </c>
      <c r="Q123" s="0" t="n">
        <v>0</v>
      </c>
      <c r="R123" s="0" t="n">
        <v>1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s">
        <v>1021</v>
      </c>
      <c r="Z123" s="0" t="s">
        <v>1022</v>
      </c>
      <c r="AA123" s="0" t="s">
        <v>1022</v>
      </c>
      <c r="AB123" s="0" t="s">
        <v>1022</v>
      </c>
      <c r="AC123" s="0" t="s">
        <v>1023</v>
      </c>
      <c r="AD123" s="0" t="s">
        <v>1023</v>
      </c>
      <c r="AE123" s="0" t="s">
        <v>1023</v>
      </c>
      <c r="AF123" s="0" t="n">
        <v>0</v>
      </c>
      <c r="AG123" s="0" t="n">
        <v>0</v>
      </c>
      <c r="AH123" s="0" t="n">
        <v>0</v>
      </c>
      <c r="BH123" s="0" t="str">
        <f aca="false">INDEX([1]Sheet1!$B$1:$AF1321,MATCH($D123&amp;"",[1]Sheet1!$B$1:$B1343,0),15)</f>
        <v/>
      </c>
      <c r="BI123" s="0" t="str">
        <f aca="false">IF(LEN(BH123)&gt;0,"M","")</f>
        <v/>
      </c>
      <c r="BJ123" s="3"/>
      <c r="BO123" s="7"/>
    </row>
    <row r="124" customFormat="false" ht="12.5" hidden="false" customHeight="false" outlineLevel="0" collapsed="false">
      <c r="A124" s="0" t="n">
        <v>1</v>
      </c>
      <c r="B124" s="0" t="s">
        <v>11</v>
      </c>
      <c r="D124" s="0" t="s">
        <v>1528</v>
      </c>
      <c r="E124" s="0" t="s">
        <v>1529</v>
      </c>
      <c r="F124" s="0" t="s">
        <v>1018</v>
      </c>
      <c r="I124" s="0" t="s">
        <v>1530</v>
      </c>
      <c r="J124" s="0" t="s">
        <v>1531</v>
      </c>
      <c r="K124" s="0" t="s">
        <v>805</v>
      </c>
      <c r="L124" s="0" t="n">
        <v>29000</v>
      </c>
      <c r="M124" s="0" t="n">
        <v>18600</v>
      </c>
      <c r="N124" s="0" t="n">
        <v>1</v>
      </c>
      <c r="O124" s="0" t="n">
        <v>1</v>
      </c>
      <c r="P124" s="0" t="n">
        <v>1</v>
      </c>
      <c r="Q124" s="0" t="n">
        <v>0</v>
      </c>
      <c r="R124" s="0" t="n">
        <v>1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s">
        <v>1021</v>
      </c>
      <c r="Z124" s="0" t="s">
        <v>1022</v>
      </c>
      <c r="AA124" s="0" t="s">
        <v>1022</v>
      </c>
      <c r="AB124" s="0" t="s">
        <v>1022</v>
      </c>
      <c r="AC124" s="0" t="s">
        <v>1023</v>
      </c>
      <c r="AD124" s="0" t="s">
        <v>1022</v>
      </c>
      <c r="AE124" s="0" t="s">
        <v>1023</v>
      </c>
      <c r="AF124" s="0" t="n">
        <v>0</v>
      </c>
      <c r="AG124" s="0" t="n">
        <v>0</v>
      </c>
      <c r="AH124" s="0" t="n">
        <v>0</v>
      </c>
      <c r="BH124" s="0" t="str">
        <f aca="false">INDEX([1]Sheet1!$B$1:$AF1322,MATCH($D124&amp;"",[1]Sheet1!$B$1:$B1344,0),15)</f>
        <v/>
      </c>
      <c r="BI124" s="0" t="str">
        <f aca="false">IF(LEN(BH124)&gt;0,"M","")</f>
        <v/>
      </c>
      <c r="BJ124" s="3"/>
      <c r="BO124" s="7"/>
    </row>
    <row r="125" customFormat="false" ht="12.5" hidden="false" customHeight="false" outlineLevel="0" collapsed="false">
      <c r="A125" s="0" t="n">
        <v>1</v>
      </c>
      <c r="B125" s="0" t="s">
        <v>11</v>
      </c>
      <c r="D125" s="0" t="s">
        <v>1532</v>
      </c>
      <c r="E125" s="0" t="s">
        <v>1533</v>
      </c>
      <c r="F125" s="0" t="s">
        <v>1018</v>
      </c>
      <c r="I125" s="0" t="s">
        <v>1534</v>
      </c>
      <c r="J125" s="0" t="s">
        <v>1535</v>
      </c>
      <c r="K125" s="0" t="s">
        <v>805</v>
      </c>
      <c r="L125" s="0" t="n">
        <v>43000</v>
      </c>
      <c r="M125" s="0" t="n">
        <v>32000</v>
      </c>
      <c r="N125" s="0" t="n">
        <v>1</v>
      </c>
      <c r="O125" s="0" t="n">
        <v>1</v>
      </c>
      <c r="P125" s="0" t="n">
        <v>1</v>
      </c>
      <c r="Q125" s="0" t="n">
        <v>0</v>
      </c>
      <c r="R125" s="0" t="n">
        <v>1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s">
        <v>1021</v>
      </c>
      <c r="Z125" s="0" t="s">
        <v>1022</v>
      </c>
      <c r="AA125" s="0" t="s">
        <v>1022</v>
      </c>
      <c r="AB125" s="0" t="s">
        <v>1022</v>
      </c>
      <c r="AC125" s="0" t="s">
        <v>1023</v>
      </c>
      <c r="AD125" s="0" t="s">
        <v>1022</v>
      </c>
      <c r="AE125" s="0" t="s">
        <v>1023</v>
      </c>
      <c r="AF125" s="0" t="n">
        <v>0</v>
      </c>
      <c r="AG125" s="0" t="n">
        <v>0</v>
      </c>
      <c r="AH125" s="0" t="n">
        <v>0</v>
      </c>
      <c r="BH125" s="0" t="str">
        <f aca="false">INDEX([1]Sheet1!$B$1:$AF1323,MATCH($D125&amp;"",[1]Sheet1!$B$1:$B1345,0),15)</f>
        <v/>
      </c>
      <c r="BI125" s="0" t="str">
        <f aca="false">IF(LEN(BH125)&gt;0,"M","")</f>
        <v/>
      </c>
      <c r="BJ125" s="3"/>
      <c r="BO125" s="7"/>
    </row>
    <row r="126" customFormat="false" ht="12.5" hidden="false" customHeight="false" outlineLevel="0" collapsed="false">
      <c r="A126" s="0" t="n">
        <v>1</v>
      </c>
      <c r="B126" s="0" t="s">
        <v>11</v>
      </c>
      <c r="D126" s="0" t="s">
        <v>1536</v>
      </c>
      <c r="E126" s="0" t="s">
        <v>1537</v>
      </c>
      <c r="F126" s="0" t="s">
        <v>1018</v>
      </c>
      <c r="I126" s="0" t="s">
        <v>1538</v>
      </c>
      <c r="J126" s="0" t="s">
        <v>1539</v>
      </c>
      <c r="K126" s="0" t="s">
        <v>805</v>
      </c>
      <c r="L126" s="0" t="n">
        <v>32000</v>
      </c>
      <c r="M126" s="0" t="n">
        <v>37000</v>
      </c>
      <c r="N126" s="0" t="n">
        <v>1</v>
      </c>
      <c r="O126" s="0" t="n">
        <v>1</v>
      </c>
      <c r="P126" s="0" t="n">
        <v>1</v>
      </c>
      <c r="Q126" s="0" t="n">
        <v>0</v>
      </c>
      <c r="R126" s="0" t="n">
        <v>1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s">
        <v>1021</v>
      </c>
      <c r="Z126" s="0" t="s">
        <v>1022</v>
      </c>
      <c r="AA126" s="0" t="s">
        <v>1022</v>
      </c>
      <c r="AB126" s="0" t="s">
        <v>1022</v>
      </c>
      <c r="AC126" s="0" t="s">
        <v>1023</v>
      </c>
      <c r="AD126" s="0" t="s">
        <v>1022</v>
      </c>
      <c r="AE126" s="0" t="s">
        <v>1023</v>
      </c>
      <c r="AF126" s="0" t="n">
        <v>0</v>
      </c>
      <c r="AG126" s="0" t="n">
        <v>0</v>
      </c>
      <c r="AH126" s="0" t="n">
        <v>0</v>
      </c>
      <c r="BH126" s="0" t="str">
        <f aca="false">INDEX([1]Sheet1!$B$1:$AF1324,MATCH($D126&amp;"",[1]Sheet1!$B$1:$B1346,0),15)</f>
        <v/>
      </c>
      <c r="BI126" s="0" t="str">
        <f aca="false">IF(LEN(BH126)&gt;0,"M","")</f>
        <v/>
      </c>
      <c r="BJ126" s="3"/>
      <c r="BO126" s="7"/>
    </row>
    <row r="127" customFormat="false" ht="12.5" hidden="false" customHeight="false" outlineLevel="0" collapsed="false">
      <c r="A127" s="0" t="n">
        <v>1</v>
      </c>
      <c r="B127" s="0" t="s">
        <v>11</v>
      </c>
      <c r="D127" s="0" t="s">
        <v>1540</v>
      </c>
      <c r="E127" s="0" t="s">
        <v>1541</v>
      </c>
      <c r="F127" s="0" t="s">
        <v>1018</v>
      </c>
      <c r="I127" s="0" t="s">
        <v>1542</v>
      </c>
      <c r="J127" s="0" t="s">
        <v>1543</v>
      </c>
      <c r="K127" s="0" t="s">
        <v>846</v>
      </c>
      <c r="L127" s="0" t="n">
        <v>372000</v>
      </c>
      <c r="M127" s="0" t="n">
        <v>336000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s">
        <v>1021</v>
      </c>
      <c r="Z127" s="0" t="s">
        <v>1022</v>
      </c>
      <c r="AA127" s="0" t="s">
        <v>1022</v>
      </c>
      <c r="AB127" s="0" t="s">
        <v>1022</v>
      </c>
      <c r="AC127" s="0" t="s">
        <v>1022</v>
      </c>
      <c r="AD127" s="0" t="s">
        <v>1022</v>
      </c>
      <c r="AE127" s="0" t="s">
        <v>1023</v>
      </c>
      <c r="AF127" s="0" t="n">
        <v>0</v>
      </c>
      <c r="AG127" s="0" t="n">
        <v>0</v>
      </c>
      <c r="AH127" s="0" t="n">
        <v>0</v>
      </c>
      <c r="BH127" s="0" t="n">
        <f aca="false">INDEX([1]Sheet1!$B$1:$AF1325,MATCH($D127&amp;"",[1]Sheet1!$B$1:$B1347,0),15)</f>
        <v>42790984</v>
      </c>
      <c r="BI127" s="0" t="str">
        <f aca="false">IF(LEN(BH127)&gt;0,"M","")</f>
        <v>M</v>
      </c>
      <c r="BJ127" s="3"/>
      <c r="BN127" s="0" t="s">
        <v>1544</v>
      </c>
      <c r="BO127" s="7"/>
    </row>
    <row r="128" customFormat="false" ht="12.5" hidden="false" customHeight="false" outlineLevel="0" collapsed="false">
      <c r="A128" s="0" t="n">
        <v>1</v>
      </c>
      <c r="B128" s="0" t="s">
        <v>11</v>
      </c>
      <c r="D128" s="0" t="s">
        <v>1545</v>
      </c>
      <c r="E128" s="0" t="s">
        <v>1546</v>
      </c>
      <c r="F128" s="0" t="s">
        <v>1018</v>
      </c>
      <c r="I128" s="0" t="s">
        <v>1547</v>
      </c>
      <c r="J128" s="0" t="s">
        <v>1548</v>
      </c>
      <c r="K128" s="0" t="s">
        <v>846</v>
      </c>
      <c r="L128" s="0" t="n">
        <v>18000</v>
      </c>
      <c r="M128" s="0" t="n">
        <v>15700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s">
        <v>1021</v>
      </c>
      <c r="Z128" s="0" t="s">
        <v>1022</v>
      </c>
      <c r="AA128" s="0" t="s">
        <v>1022</v>
      </c>
      <c r="AB128" s="0" t="s">
        <v>1022</v>
      </c>
      <c r="AC128" s="0" t="s">
        <v>1022</v>
      </c>
      <c r="AD128" s="0" t="s">
        <v>1022</v>
      </c>
      <c r="AE128" s="0" t="s">
        <v>1023</v>
      </c>
      <c r="AF128" s="0" t="n">
        <v>0</v>
      </c>
      <c r="AG128" s="0" t="n">
        <v>0</v>
      </c>
      <c r="AH128" s="0" t="n">
        <v>0</v>
      </c>
      <c r="BH128" s="0" t="str">
        <f aca="false">INDEX([1]Sheet1!$B$1:$AF1326,MATCH($D128&amp;"",[1]Sheet1!$B$1:$B1348,0),15)</f>
        <v/>
      </c>
      <c r="BI128" s="0" t="str">
        <f aca="false">IF(LEN(BH128)&gt;0,"M","")</f>
        <v/>
      </c>
      <c r="BJ128" s="3"/>
      <c r="BO128" s="7"/>
    </row>
    <row r="129" customFormat="false" ht="12.5" hidden="false" customHeight="false" outlineLevel="0" collapsed="false">
      <c r="A129" s="0" t="n">
        <v>1</v>
      </c>
      <c r="B129" s="0" t="s">
        <v>11</v>
      </c>
      <c r="D129" s="0" t="s">
        <v>1549</v>
      </c>
      <c r="E129" s="0" t="s">
        <v>1550</v>
      </c>
      <c r="F129" s="0" t="s">
        <v>1018</v>
      </c>
      <c r="I129" s="0" t="s">
        <v>1551</v>
      </c>
      <c r="J129" s="0" t="s">
        <v>1552</v>
      </c>
      <c r="K129" s="0" t="s">
        <v>846</v>
      </c>
      <c r="L129" s="0" t="n">
        <v>1344000</v>
      </c>
      <c r="M129" s="0" t="n">
        <v>1322000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s">
        <v>1021</v>
      </c>
      <c r="Z129" s="0" t="s">
        <v>1022</v>
      </c>
      <c r="AA129" s="0" t="s">
        <v>1022</v>
      </c>
      <c r="AB129" s="0" t="s">
        <v>1022</v>
      </c>
      <c r="AC129" s="0" t="s">
        <v>1022</v>
      </c>
      <c r="AD129" s="0" t="s">
        <v>1022</v>
      </c>
      <c r="AE129" s="0" t="s">
        <v>1023</v>
      </c>
      <c r="AF129" s="0" t="n">
        <v>0</v>
      </c>
      <c r="AG129" s="0" t="n">
        <v>0</v>
      </c>
      <c r="AH129" s="0" t="n">
        <v>0</v>
      </c>
      <c r="BH129" s="0" t="n">
        <f aca="false">INDEX([1]Sheet1!$B$1:$AF1327,MATCH($D129&amp;"",[1]Sheet1!$B$1:$B1349,0),15)</f>
        <v>109812703</v>
      </c>
      <c r="BI129" s="0" t="str">
        <f aca="false">IF(LEN(BH129)&gt;0,"M","")</f>
        <v>M</v>
      </c>
      <c r="BJ129" s="3"/>
      <c r="BN129" s="0" t="s">
        <v>1553</v>
      </c>
      <c r="BO129" s="7"/>
    </row>
    <row r="130" customFormat="false" ht="12.5" hidden="false" customHeight="false" outlineLevel="0" collapsed="false">
      <c r="A130" s="0" t="n">
        <v>1</v>
      </c>
      <c r="B130" s="0" t="s">
        <v>11</v>
      </c>
      <c r="D130" s="0" t="s">
        <v>1554</v>
      </c>
      <c r="E130" s="0" t="s">
        <v>1555</v>
      </c>
      <c r="F130" s="0" t="s">
        <v>1018</v>
      </c>
      <c r="I130" s="0" t="s">
        <v>1556</v>
      </c>
      <c r="J130" s="0" t="s">
        <v>1557</v>
      </c>
      <c r="K130" s="0" t="s">
        <v>846</v>
      </c>
      <c r="L130" s="0" t="n">
        <v>42900</v>
      </c>
      <c r="M130" s="0" t="n">
        <v>65700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s">
        <v>1021</v>
      </c>
      <c r="Z130" s="0" t="s">
        <v>1022</v>
      </c>
      <c r="AA130" s="0" t="s">
        <v>1022</v>
      </c>
      <c r="AB130" s="0" t="s">
        <v>1022</v>
      </c>
      <c r="AC130" s="0" t="s">
        <v>1022</v>
      </c>
      <c r="AD130" s="0" t="s">
        <v>1022</v>
      </c>
      <c r="AE130" s="0" t="s">
        <v>1023</v>
      </c>
      <c r="AF130" s="0" t="n">
        <v>0</v>
      </c>
      <c r="AG130" s="0" t="n">
        <v>0</v>
      </c>
      <c r="AH130" s="0" t="n">
        <v>0</v>
      </c>
      <c r="BH130" s="0" t="str">
        <f aca="false">INDEX([1]Sheet1!$B$1:$AF1328,MATCH($D130&amp;"",[1]Sheet1!$B$1:$B1350,0),15)</f>
        <v/>
      </c>
      <c r="BI130" s="0" t="str">
        <f aca="false">IF(LEN(BH130)&gt;0,"M","")</f>
        <v/>
      </c>
      <c r="BJ130" s="3"/>
      <c r="BO130" s="7"/>
    </row>
    <row r="131" customFormat="false" ht="12.5" hidden="false" customHeight="false" outlineLevel="0" collapsed="false">
      <c r="A131" s="0" t="n">
        <v>1</v>
      </c>
      <c r="B131" s="0" t="s">
        <v>11</v>
      </c>
      <c r="D131" s="0" t="s">
        <v>1558</v>
      </c>
      <c r="E131" s="0" t="s">
        <v>1559</v>
      </c>
      <c r="F131" s="0" t="s">
        <v>1018</v>
      </c>
      <c r="I131" s="0" t="s">
        <v>1560</v>
      </c>
      <c r="J131" s="0" t="s">
        <v>1561</v>
      </c>
      <c r="K131" s="0" t="s">
        <v>846</v>
      </c>
      <c r="L131" s="0" t="n">
        <v>8300</v>
      </c>
      <c r="M131" s="0" t="n">
        <v>7100</v>
      </c>
      <c r="N131" s="0" t="n">
        <v>1</v>
      </c>
      <c r="O131" s="0" t="n">
        <v>1</v>
      </c>
      <c r="P131" s="0" t="n">
        <v>1</v>
      </c>
      <c r="Q131" s="0" t="n">
        <v>0</v>
      </c>
      <c r="R131" s="0" t="n">
        <v>1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s">
        <v>1021</v>
      </c>
      <c r="Z131" s="0" t="s">
        <v>1022</v>
      </c>
      <c r="AA131" s="0" t="s">
        <v>1022</v>
      </c>
      <c r="AB131" s="0" t="s">
        <v>1022</v>
      </c>
      <c r="AC131" s="0" t="s">
        <v>1023</v>
      </c>
      <c r="AD131" s="0" t="s">
        <v>1023</v>
      </c>
      <c r="AE131" s="0" t="s">
        <v>1023</v>
      </c>
      <c r="AF131" s="0" t="n">
        <v>0</v>
      </c>
      <c r="AG131" s="0" t="n">
        <v>0</v>
      </c>
      <c r="AH131" s="0" t="n">
        <v>0</v>
      </c>
      <c r="BH131" s="0" t="str">
        <f aca="false">INDEX([1]Sheet1!$B$1:$AF1329,MATCH($D131&amp;"",[1]Sheet1!$B$1:$B1351,0),15)</f>
        <v/>
      </c>
      <c r="BI131" s="0" t="str">
        <f aca="false">IF(LEN(BH131)&gt;0,"M","")</f>
        <v/>
      </c>
      <c r="BJ131" s="3"/>
      <c r="BO131" s="7"/>
    </row>
    <row r="132" customFormat="false" ht="12.5" hidden="false" customHeight="false" outlineLevel="0" collapsed="false">
      <c r="A132" s="0" t="n">
        <v>1</v>
      </c>
      <c r="B132" s="0" t="s">
        <v>11</v>
      </c>
      <c r="D132" s="0" t="s">
        <v>1562</v>
      </c>
      <c r="E132" s="0" t="s">
        <v>1563</v>
      </c>
      <c r="F132" s="0" t="s">
        <v>1018</v>
      </c>
      <c r="I132" s="0" t="s">
        <v>1564</v>
      </c>
      <c r="J132" s="0" t="s">
        <v>1565</v>
      </c>
      <c r="K132" s="0" t="s">
        <v>846</v>
      </c>
      <c r="L132" s="0" t="n">
        <v>31700</v>
      </c>
      <c r="M132" s="0" t="n">
        <v>34300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s">
        <v>1021</v>
      </c>
      <c r="Z132" s="0" t="s">
        <v>1022</v>
      </c>
      <c r="AA132" s="0" t="s">
        <v>1022</v>
      </c>
      <c r="AB132" s="0" t="s">
        <v>1022</v>
      </c>
      <c r="AC132" s="0" t="s">
        <v>1022</v>
      </c>
      <c r="AD132" s="0" t="s">
        <v>1022</v>
      </c>
      <c r="AE132" s="0" t="s">
        <v>1023</v>
      </c>
      <c r="AF132" s="0" t="n">
        <v>0</v>
      </c>
      <c r="AG132" s="0" t="n">
        <v>0</v>
      </c>
      <c r="AH132" s="0" t="n">
        <v>0</v>
      </c>
      <c r="BH132" s="0" t="str">
        <f aca="false">INDEX([1]Sheet1!$B$1:$AF1330,MATCH($D132&amp;"",[1]Sheet1!$B$1:$B1352,0),15)</f>
        <v/>
      </c>
      <c r="BI132" s="0" t="str">
        <f aca="false">IF(LEN(BH132)&gt;0,"M","")</f>
        <v/>
      </c>
      <c r="BJ132" s="3"/>
      <c r="BO132" s="7"/>
    </row>
    <row r="133" customFormat="false" ht="12.5" hidden="false" customHeight="false" outlineLevel="0" collapsed="false">
      <c r="A133" s="0" t="n">
        <v>1</v>
      </c>
      <c r="B133" s="0" t="s">
        <v>11</v>
      </c>
      <c r="D133" s="0" t="s">
        <v>1566</v>
      </c>
      <c r="E133" s="0" t="s">
        <v>1567</v>
      </c>
      <c r="F133" s="0" t="s">
        <v>1018</v>
      </c>
      <c r="I133" s="0" t="s">
        <v>1568</v>
      </c>
      <c r="J133" s="0" t="s">
        <v>1569</v>
      </c>
      <c r="K133" s="0" t="s">
        <v>846</v>
      </c>
      <c r="L133" s="0" t="n">
        <v>6700</v>
      </c>
      <c r="M133" s="0" t="n">
        <v>7300</v>
      </c>
      <c r="N133" s="0" t="n">
        <v>1</v>
      </c>
      <c r="O133" s="0" t="n">
        <v>1</v>
      </c>
      <c r="P133" s="0" t="n">
        <v>1</v>
      </c>
      <c r="Q133" s="0" t="n">
        <v>0</v>
      </c>
      <c r="R133" s="0" t="n">
        <v>1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s">
        <v>1021</v>
      </c>
      <c r="Z133" s="0" t="s">
        <v>1022</v>
      </c>
      <c r="AA133" s="0" t="s">
        <v>1022</v>
      </c>
      <c r="AB133" s="0" t="s">
        <v>1022</v>
      </c>
      <c r="AC133" s="0" t="s">
        <v>1023</v>
      </c>
      <c r="AD133" s="0" t="s">
        <v>1023</v>
      </c>
      <c r="AE133" s="0" t="s">
        <v>1023</v>
      </c>
      <c r="AF133" s="0" t="n">
        <v>0</v>
      </c>
      <c r="AG133" s="0" t="n">
        <v>0</v>
      </c>
      <c r="AH133" s="0" t="n">
        <v>0</v>
      </c>
      <c r="BH133" s="0" t="str">
        <f aca="false">INDEX([1]Sheet1!$B$1:$AF1331,MATCH($D133&amp;"",[1]Sheet1!$B$1:$B1353,0),15)</f>
        <v/>
      </c>
      <c r="BI133" s="0" t="str">
        <f aca="false">IF(LEN(BH133)&gt;0,"M","")</f>
        <v/>
      </c>
      <c r="BJ133" s="3"/>
      <c r="BO133" s="7"/>
    </row>
    <row r="134" customFormat="false" ht="12.5" hidden="false" customHeight="false" outlineLevel="0" collapsed="false">
      <c r="A134" s="0" t="n">
        <v>1</v>
      </c>
      <c r="B134" s="0" t="s">
        <v>11</v>
      </c>
      <c r="D134" s="0" t="s">
        <v>1570</v>
      </c>
      <c r="E134" s="0" t="s">
        <v>1571</v>
      </c>
      <c r="F134" s="0" t="s">
        <v>1018</v>
      </c>
      <c r="I134" s="0" t="s">
        <v>1572</v>
      </c>
      <c r="J134" s="0" t="s">
        <v>1573</v>
      </c>
      <c r="K134" s="0" t="s">
        <v>846</v>
      </c>
      <c r="L134" s="0" t="n">
        <v>24200</v>
      </c>
      <c r="M134" s="0" t="n">
        <v>25200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s">
        <v>1021</v>
      </c>
      <c r="Z134" s="0" t="s">
        <v>1022</v>
      </c>
      <c r="AA134" s="0" t="s">
        <v>1022</v>
      </c>
      <c r="AB134" s="0" t="s">
        <v>1022</v>
      </c>
      <c r="AC134" s="0" t="s">
        <v>1022</v>
      </c>
      <c r="AD134" s="0" t="s">
        <v>1022</v>
      </c>
      <c r="AE134" s="0" t="s">
        <v>1023</v>
      </c>
      <c r="AF134" s="0" t="n">
        <v>0</v>
      </c>
      <c r="AG134" s="0" t="n">
        <v>0</v>
      </c>
      <c r="AH134" s="0" t="n">
        <v>0</v>
      </c>
      <c r="BH134" s="0" t="str">
        <f aca="false">INDEX([1]Sheet1!$B$1:$AF1332,MATCH($D134&amp;"",[1]Sheet1!$B$1:$B1354,0),15)</f>
        <v/>
      </c>
      <c r="BI134" s="0" t="str">
        <f aca="false">IF(LEN(BH134)&gt;0,"M","")</f>
        <v/>
      </c>
      <c r="BJ134" s="3"/>
      <c r="BO134" s="7"/>
    </row>
    <row r="135" customFormat="false" ht="12.5" hidden="false" customHeight="false" outlineLevel="0" collapsed="false">
      <c r="A135" s="0" t="n">
        <v>1</v>
      </c>
      <c r="B135" s="0" t="s">
        <v>11</v>
      </c>
      <c r="D135" s="0" t="s">
        <v>1574</v>
      </c>
      <c r="E135" s="0" t="s">
        <v>1575</v>
      </c>
      <c r="F135" s="0" t="s">
        <v>1018</v>
      </c>
      <c r="I135" s="0" t="s">
        <v>1576</v>
      </c>
      <c r="J135" s="0" t="s">
        <v>1577</v>
      </c>
      <c r="K135" s="0" t="s">
        <v>846</v>
      </c>
      <c r="L135" s="0" t="n">
        <v>14400</v>
      </c>
      <c r="M135" s="0" t="n">
        <v>13600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s">
        <v>1021</v>
      </c>
      <c r="Z135" s="0" t="s">
        <v>1022</v>
      </c>
      <c r="AA135" s="0" t="s">
        <v>1022</v>
      </c>
      <c r="AB135" s="0" t="s">
        <v>1022</v>
      </c>
      <c r="AC135" s="0" t="s">
        <v>1144</v>
      </c>
      <c r="AD135" s="0" t="s">
        <v>1022</v>
      </c>
      <c r="AE135" s="0" t="s">
        <v>1023</v>
      </c>
      <c r="AF135" s="0" t="n">
        <v>0</v>
      </c>
      <c r="AG135" s="0" t="n">
        <v>0</v>
      </c>
      <c r="AH135" s="0" t="n">
        <v>0</v>
      </c>
      <c r="BH135" s="0" t="str">
        <f aca="false">INDEX([1]Sheet1!$B$1:$AF1333,MATCH($D135&amp;"",[1]Sheet1!$B$1:$B1355,0),15)</f>
        <v/>
      </c>
      <c r="BI135" s="0" t="str">
        <f aca="false">IF(LEN(BH135)&gt;0,"M","")</f>
        <v/>
      </c>
      <c r="BJ135" s="3"/>
      <c r="BO135" s="7"/>
    </row>
    <row r="136" customFormat="false" ht="12.5" hidden="false" customHeight="false" outlineLevel="0" collapsed="false">
      <c r="A136" s="0" t="n">
        <v>1</v>
      </c>
      <c r="B136" s="0" t="s">
        <v>11</v>
      </c>
      <c r="D136" s="0" t="s">
        <v>1578</v>
      </c>
      <c r="E136" s="0" t="s">
        <v>1579</v>
      </c>
      <c r="F136" s="0" t="s">
        <v>1018</v>
      </c>
      <c r="I136" s="0" t="s">
        <v>1580</v>
      </c>
      <c r="J136" s="0" t="s">
        <v>1581</v>
      </c>
      <c r="K136" s="0" t="s">
        <v>846</v>
      </c>
      <c r="L136" s="0" t="n">
        <v>7500</v>
      </c>
      <c r="M136" s="0" t="n">
        <v>8100</v>
      </c>
      <c r="N136" s="0" t="n">
        <v>1</v>
      </c>
      <c r="O136" s="0" t="n">
        <v>1</v>
      </c>
      <c r="P136" s="0" t="n">
        <v>1</v>
      </c>
      <c r="Q136" s="0" t="n">
        <v>0</v>
      </c>
      <c r="R136" s="0" t="n">
        <v>1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s">
        <v>1021</v>
      </c>
      <c r="Z136" s="0" t="s">
        <v>1022</v>
      </c>
      <c r="AA136" s="0" t="s">
        <v>1022</v>
      </c>
      <c r="AB136" s="0" t="s">
        <v>1022</v>
      </c>
      <c r="AC136" s="0" t="s">
        <v>1023</v>
      </c>
      <c r="AD136" s="0" t="s">
        <v>1023</v>
      </c>
      <c r="AE136" s="0" t="s">
        <v>1023</v>
      </c>
      <c r="AF136" s="0" t="n">
        <v>0</v>
      </c>
      <c r="AG136" s="0" t="n">
        <v>0</v>
      </c>
      <c r="AH136" s="0" t="n">
        <v>0</v>
      </c>
      <c r="BH136" s="0" t="str">
        <f aca="false">INDEX([1]Sheet1!$B$1:$AF1334,MATCH($D136&amp;"",[1]Sheet1!$B$1:$B1356,0),15)</f>
        <v/>
      </c>
      <c r="BI136" s="0" t="str">
        <f aca="false">IF(LEN(BH136)&gt;0,"M","")</f>
        <v/>
      </c>
      <c r="BJ136" s="3"/>
      <c r="BO136" s="7"/>
    </row>
    <row r="137" customFormat="false" ht="12.5" hidden="false" customHeight="false" outlineLevel="0" collapsed="false">
      <c r="A137" s="0" t="n">
        <v>1</v>
      </c>
      <c r="B137" s="0" t="s">
        <v>11</v>
      </c>
      <c r="D137" s="0" t="s">
        <v>1582</v>
      </c>
      <c r="E137" s="0" t="s">
        <v>1583</v>
      </c>
      <c r="F137" s="0" t="s">
        <v>1018</v>
      </c>
      <c r="I137" s="0" t="s">
        <v>1584</v>
      </c>
      <c r="J137" s="0" t="s">
        <v>1585</v>
      </c>
      <c r="K137" s="0" t="s">
        <v>846</v>
      </c>
      <c r="L137" s="0" t="n">
        <v>38400</v>
      </c>
      <c r="M137" s="0" t="n">
        <v>40000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s">
        <v>1021</v>
      </c>
      <c r="Z137" s="0" t="s">
        <v>1022</v>
      </c>
      <c r="AA137" s="0" t="s">
        <v>1022</v>
      </c>
      <c r="AB137" s="0" t="s">
        <v>1022</v>
      </c>
      <c r="AC137" s="0" t="s">
        <v>1022</v>
      </c>
      <c r="AD137" s="0" t="s">
        <v>1022</v>
      </c>
      <c r="AE137" s="0" t="s">
        <v>1023</v>
      </c>
      <c r="AF137" s="0" t="n">
        <v>0</v>
      </c>
      <c r="AG137" s="0" t="n">
        <v>0</v>
      </c>
      <c r="AH137" s="0" t="n">
        <v>0</v>
      </c>
      <c r="BH137" s="0" t="str">
        <f aca="false">INDEX([1]Sheet1!$B$1:$AF1335,MATCH($D137&amp;"",[1]Sheet1!$B$1:$B1357,0),15)</f>
        <v/>
      </c>
      <c r="BI137" s="0" t="str">
        <f aca="false">IF(LEN(BH137)&gt;0,"M","")</f>
        <v/>
      </c>
      <c r="BJ137" s="3"/>
      <c r="BO137" s="7"/>
    </row>
    <row r="138" customFormat="false" ht="12.5" hidden="false" customHeight="false" outlineLevel="0" collapsed="false">
      <c r="A138" s="0" t="n">
        <v>1</v>
      </c>
      <c r="B138" s="0" t="s">
        <v>11</v>
      </c>
      <c r="D138" s="0" t="s">
        <v>1586</v>
      </c>
      <c r="E138" s="0" t="s">
        <v>1587</v>
      </c>
      <c r="F138" s="0" t="s">
        <v>1018</v>
      </c>
      <c r="I138" s="0" t="s">
        <v>1588</v>
      </c>
      <c r="J138" s="0" t="s">
        <v>1589</v>
      </c>
      <c r="K138" s="0" t="s">
        <v>846</v>
      </c>
      <c r="L138" s="0" t="n">
        <v>57900</v>
      </c>
      <c r="M138" s="0" t="n">
        <v>62800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s">
        <v>1021</v>
      </c>
      <c r="Z138" s="0" t="s">
        <v>1022</v>
      </c>
      <c r="AA138" s="0" t="s">
        <v>1022</v>
      </c>
      <c r="AB138" s="0" t="s">
        <v>1022</v>
      </c>
      <c r="AC138" s="0" t="s">
        <v>1022</v>
      </c>
      <c r="AD138" s="0" t="s">
        <v>1022</v>
      </c>
      <c r="AE138" s="0" t="s">
        <v>1023</v>
      </c>
      <c r="AF138" s="0" t="n">
        <v>0</v>
      </c>
      <c r="AG138" s="0" t="n">
        <v>0</v>
      </c>
      <c r="AH138" s="0" t="n">
        <v>0</v>
      </c>
      <c r="BH138" s="0" t="str">
        <f aca="false">INDEX([1]Sheet1!$B$1:$AF1336,MATCH($D138&amp;"",[1]Sheet1!$B$1:$B1358,0),15)</f>
        <v/>
      </c>
      <c r="BI138" s="0" t="str">
        <f aca="false">IF(LEN(BH138)&gt;0,"M","")</f>
        <v/>
      </c>
      <c r="BJ138" s="3"/>
      <c r="BO138" s="7"/>
    </row>
    <row r="139" customFormat="false" ht="12.5" hidden="false" customHeight="false" outlineLevel="0" collapsed="false">
      <c r="A139" s="0" t="n">
        <v>1</v>
      </c>
      <c r="B139" s="0" t="s">
        <v>11</v>
      </c>
      <c r="D139" s="0" t="s">
        <v>1590</v>
      </c>
      <c r="E139" s="0" t="s">
        <v>1591</v>
      </c>
      <c r="F139" s="0" t="s">
        <v>1018</v>
      </c>
      <c r="I139" s="0" t="s">
        <v>1592</v>
      </c>
      <c r="J139" s="0" t="s">
        <v>1593</v>
      </c>
      <c r="K139" s="0" t="s">
        <v>846</v>
      </c>
      <c r="L139" s="0" t="n">
        <v>25700</v>
      </c>
      <c r="M139" s="0" t="n">
        <v>18600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s">
        <v>1021</v>
      </c>
      <c r="Z139" s="0" t="s">
        <v>1022</v>
      </c>
      <c r="AA139" s="0" t="s">
        <v>1022</v>
      </c>
      <c r="AB139" s="0" t="s">
        <v>1022</v>
      </c>
      <c r="AC139" s="0" t="s">
        <v>1022</v>
      </c>
      <c r="AD139" s="0" t="s">
        <v>1022</v>
      </c>
      <c r="AE139" s="0" t="s">
        <v>1023</v>
      </c>
      <c r="AF139" s="0" t="n">
        <v>0</v>
      </c>
      <c r="AG139" s="0" t="n">
        <v>0</v>
      </c>
      <c r="AH139" s="0" t="n">
        <v>0</v>
      </c>
      <c r="BH139" s="0" t="str">
        <f aca="false">INDEX([1]Sheet1!$B$1:$AF1337,MATCH($D139&amp;"",[1]Sheet1!$B$1:$B1359,0),15)</f>
        <v/>
      </c>
      <c r="BI139" s="0" t="str">
        <f aca="false">IF(LEN(BH139)&gt;0,"M","")</f>
        <v/>
      </c>
      <c r="BJ139" s="3"/>
      <c r="BO139" s="7"/>
    </row>
    <row r="140" customFormat="false" ht="12.5" hidden="false" customHeight="false" outlineLevel="0" collapsed="false">
      <c r="A140" s="0" t="n">
        <v>1</v>
      </c>
      <c r="B140" s="0" t="s">
        <v>11</v>
      </c>
      <c r="D140" s="0" t="s">
        <v>1594</v>
      </c>
      <c r="E140" s="0" t="s">
        <v>1595</v>
      </c>
      <c r="F140" s="0" t="s">
        <v>1018</v>
      </c>
      <c r="I140" s="0" t="s">
        <v>1596</v>
      </c>
      <c r="J140" s="0" t="s">
        <v>1597</v>
      </c>
      <c r="K140" s="0" t="s">
        <v>846</v>
      </c>
      <c r="L140" s="0" t="n">
        <v>3400</v>
      </c>
      <c r="M140" s="0" t="n">
        <v>3900</v>
      </c>
      <c r="N140" s="0" t="n">
        <v>1</v>
      </c>
      <c r="O140" s="0" t="n">
        <v>1</v>
      </c>
      <c r="P140" s="0" t="n">
        <v>1</v>
      </c>
      <c r="Q140" s="0" t="n">
        <v>0</v>
      </c>
      <c r="R140" s="0" t="n">
        <v>1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s">
        <v>1021</v>
      </c>
      <c r="Z140" s="0" t="s">
        <v>1022</v>
      </c>
      <c r="AA140" s="0" t="s">
        <v>1022</v>
      </c>
      <c r="AB140" s="0" t="s">
        <v>1022</v>
      </c>
      <c r="AC140" s="0" t="s">
        <v>1023</v>
      </c>
      <c r="AD140" s="0" t="s">
        <v>1023</v>
      </c>
      <c r="AE140" s="0" t="s">
        <v>1023</v>
      </c>
      <c r="AF140" s="0" t="n">
        <v>0</v>
      </c>
      <c r="AG140" s="0" t="n">
        <v>0</v>
      </c>
      <c r="AH140" s="0" t="n">
        <v>0</v>
      </c>
      <c r="BH140" s="0" t="str">
        <f aca="false">INDEX([1]Sheet1!$B$1:$AF1338,MATCH($D140&amp;"",[1]Sheet1!$B$1:$B1360,0),15)</f>
        <v/>
      </c>
      <c r="BI140" s="0" t="str">
        <f aca="false">IF(LEN(BH140)&gt;0,"M","")</f>
        <v/>
      </c>
      <c r="BJ140" s="3"/>
      <c r="BO140" s="7"/>
    </row>
    <row r="141" customFormat="false" ht="12.5" hidden="false" customHeight="false" outlineLevel="0" collapsed="false">
      <c r="A141" s="0" t="n">
        <v>1</v>
      </c>
      <c r="B141" s="0" t="s">
        <v>11</v>
      </c>
      <c r="D141" s="0" t="s">
        <v>1598</v>
      </c>
      <c r="E141" s="0" t="s">
        <v>1599</v>
      </c>
      <c r="F141" s="0" t="s">
        <v>1018</v>
      </c>
      <c r="I141" s="0" t="s">
        <v>1600</v>
      </c>
      <c r="J141" s="0" t="s">
        <v>1601</v>
      </c>
      <c r="K141" s="0" t="s">
        <v>846</v>
      </c>
      <c r="L141" s="0" t="n">
        <v>16600</v>
      </c>
      <c r="M141" s="0" t="n">
        <v>17500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s">
        <v>1021</v>
      </c>
      <c r="Z141" s="0" t="s">
        <v>1022</v>
      </c>
      <c r="AA141" s="0" t="s">
        <v>1022</v>
      </c>
      <c r="AB141" s="0" t="s">
        <v>1022</v>
      </c>
      <c r="AC141" s="0" t="s">
        <v>1022</v>
      </c>
      <c r="AD141" s="0" t="s">
        <v>1022</v>
      </c>
      <c r="AE141" s="0" t="s">
        <v>1023</v>
      </c>
      <c r="AF141" s="0" t="n">
        <v>0</v>
      </c>
      <c r="AG141" s="0" t="n">
        <v>0</v>
      </c>
      <c r="AH141" s="0" t="n">
        <v>0</v>
      </c>
      <c r="BH141" s="0" t="str">
        <f aca="false">INDEX([1]Sheet1!$B$1:$AF1339,MATCH($D141&amp;"",[1]Sheet1!$B$1:$B1361,0),15)</f>
        <v/>
      </c>
      <c r="BI141" s="0" t="str">
        <f aca="false">IF(LEN(BH141)&gt;0,"M","")</f>
        <v/>
      </c>
      <c r="BJ141" s="3"/>
      <c r="BO141" s="7"/>
    </row>
    <row r="142" customFormat="false" ht="12.5" hidden="false" customHeight="false" outlineLevel="0" collapsed="false">
      <c r="A142" s="0" t="n">
        <v>1</v>
      </c>
      <c r="B142" s="0" t="s">
        <v>11</v>
      </c>
      <c r="D142" s="0" t="s">
        <v>1602</v>
      </c>
      <c r="E142" s="0" t="s">
        <v>1603</v>
      </c>
      <c r="F142" s="0" t="s">
        <v>1018</v>
      </c>
      <c r="I142" s="0" t="s">
        <v>1604</v>
      </c>
      <c r="J142" s="0" t="s">
        <v>1605</v>
      </c>
      <c r="K142" s="0" t="s">
        <v>846</v>
      </c>
      <c r="L142" s="0" t="n">
        <v>3000</v>
      </c>
      <c r="M142" s="0" t="n">
        <v>3000</v>
      </c>
      <c r="N142" s="0" t="n">
        <v>1</v>
      </c>
      <c r="O142" s="0" t="n">
        <v>1</v>
      </c>
      <c r="P142" s="0" t="n">
        <v>1</v>
      </c>
      <c r="Q142" s="0" t="n">
        <v>0</v>
      </c>
      <c r="R142" s="0" t="n">
        <v>1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s">
        <v>1021</v>
      </c>
      <c r="Z142" s="0" t="s">
        <v>1022</v>
      </c>
      <c r="AA142" s="0" t="s">
        <v>1022</v>
      </c>
      <c r="AB142" s="0" t="s">
        <v>1022</v>
      </c>
      <c r="AC142" s="0" t="s">
        <v>1023</v>
      </c>
      <c r="AD142" s="0" t="s">
        <v>1023</v>
      </c>
      <c r="AE142" s="0" t="s">
        <v>1023</v>
      </c>
      <c r="AF142" s="0" t="n">
        <v>0</v>
      </c>
      <c r="AG142" s="0" t="n">
        <v>0</v>
      </c>
      <c r="AH142" s="0" t="n">
        <v>0</v>
      </c>
      <c r="BH142" s="0" t="str">
        <f aca="false">INDEX([1]Sheet1!$B$1:$AF1340,MATCH($D142&amp;"",[1]Sheet1!$B$1:$B1362,0),15)</f>
        <v/>
      </c>
      <c r="BI142" s="0" t="str">
        <f aca="false">IF(LEN(BH142)&gt;0,"M","")</f>
        <v/>
      </c>
      <c r="BJ142" s="3"/>
      <c r="BO142" s="7"/>
    </row>
    <row r="143" customFormat="false" ht="12.5" hidden="false" customHeight="false" outlineLevel="0" collapsed="false">
      <c r="A143" s="0" t="n">
        <v>1</v>
      </c>
      <c r="B143" s="0" t="s">
        <v>11</v>
      </c>
      <c r="D143" s="0" t="s">
        <v>1606</v>
      </c>
      <c r="E143" s="0" t="s">
        <v>1607</v>
      </c>
      <c r="F143" s="0" t="s">
        <v>1018</v>
      </c>
      <c r="I143" s="0" t="s">
        <v>1608</v>
      </c>
      <c r="J143" s="0" t="s">
        <v>1609</v>
      </c>
      <c r="K143" s="0" t="s">
        <v>846</v>
      </c>
      <c r="L143" s="0" t="n">
        <v>11600</v>
      </c>
      <c r="M143" s="0" t="n">
        <v>17000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s">
        <v>1021</v>
      </c>
      <c r="Z143" s="0" t="s">
        <v>1022</v>
      </c>
      <c r="AA143" s="0" t="s">
        <v>1022</v>
      </c>
      <c r="AB143" s="0" t="s">
        <v>1022</v>
      </c>
      <c r="AC143" s="0" t="s">
        <v>1022</v>
      </c>
      <c r="AD143" s="0" t="s">
        <v>1022</v>
      </c>
      <c r="AE143" s="0" t="s">
        <v>1023</v>
      </c>
      <c r="AF143" s="0" t="n">
        <v>0</v>
      </c>
      <c r="AG143" s="0" t="n">
        <v>0</v>
      </c>
      <c r="AH143" s="0" t="n">
        <v>0</v>
      </c>
      <c r="BH143" s="0" t="str">
        <f aca="false">INDEX([1]Sheet1!$B$1:$AF1341,MATCH($D143&amp;"",[1]Sheet1!$B$1:$B1363,0),15)</f>
        <v/>
      </c>
      <c r="BI143" s="0" t="str">
        <f aca="false">IF(LEN(BH143)&gt;0,"M","")</f>
        <v/>
      </c>
      <c r="BJ143" s="3"/>
      <c r="BO143" s="7"/>
    </row>
    <row r="144" customFormat="false" ht="12.5" hidden="false" customHeight="false" outlineLevel="0" collapsed="false">
      <c r="A144" s="0" t="n">
        <v>1</v>
      </c>
      <c r="B144" s="0" t="s">
        <v>11</v>
      </c>
      <c r="D144" s="0" t="s">
        <v>1610</v>
      </c>
      <c r="E144" s="0" t="s">
        <v>1611</v>
      </c>
      <c r="F144" s="0" t="s">
        <v>1018</v>
      </c>
      <c r="I144" s="0" t="s">
        <v>1612</v>
      </c>
      <c r="J144" s="0" t="s">
        <v>1613</v>
      </c>
      <c r="K144" s="0" t="s">
        <v>936</v>
      </c>
      <c r="L144" s="0" t="n">
        <v>36500</v>
      </c>
      <c r="M144" s="0" t="n">
        <v>35000</v>
      </c>
      <c r="N144" s="0" t="n">
        <v>1</v>
      </c>
      <c r="O144" s="0" t="n">
        <v>1</v>
      </c>
      <c r="P144" s="0" t="n">
        <v>1</v>
      </c>
      <c r="Q144" s="0" t="n">
        <v>0</v>
      </c>
      <c r="R144" s="0" t="n">
        <v>1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s">
        <v>1021</v>
      </c>
      <c r="Z144" s="0" t="s">
        <v>1022</v>
      </c>
      <c r="AA144" s="0" t="s">
        <v>1022</v>
      </c>
      <c r="AB144" s="0" t="s">
        <v>1022</v>
      </c>
      <c r="AC144" s="0" t="s">
        <v>1023</v>
      </c>
      <c r="AD144" s="0" t="s">
        <v>1022</v>
      </c>
      <c r="AE144" s="0" t="s">
        <v>1023</v>
      </c>
      <c r="AF144" s="0" t="n">
        <v>0</v>
      </c>
      <c r="AG144" s="0" t="n">
        <v>0</v>
      </c>
      <c r="AH144" s="0" t="n">
        <v>0</v>
      </c>
      <c r="BJ144" s="3"/>
      <c r="BO144" s="7"/>
    </row>
    <row r="145" customFormat="false" ht="12.5" hidden="false" customHeight="false" outlineLevel="0" collapsed="false">
      <c r="A145" s="0" t="n">
        <v>1</v>
      </c>
      <c r="B145" s="0" t="s">
        <v>11</v>
      </c>
      <c r="D145" s="0" t="s">
        <v>1614</v>
      </c>
      <c r="E145" s="0" t="s">
        <v>1615</v>
      </c>
      <c r="F145" s="0" t="s">
        <v>1018</v>
      </c>
      <c r="I145" s="0" t="s">
        <v>1616</v>
      </c>
      <c r="J145" s="0" t="s">
        <v>1617</v>
      </c>
      <c r="K145" s="0" t="s">
        <v>936</v>
      </c>
      <c r="L145" s="0" t="n">
        <v>7800</v>
      </c>
      <c r="M145" s="0" t="n">
        <v>7500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1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s">
        <v>1021</v>
      </c>
      <c r="Z145" s="0" t="s">
        <v>1022</v>
      </c>
      <c r="AA145" s="0" t="s">
        <v>1022</v>
      </c>
      <c r="AB145" s="0" t="s">
        <v>1022</v>
      </c>
      <c r="AC145" s="0" t="s">
        <v>1023</v>
      </c>
      <c r="AD145" s="0" t="s">
        <v>1023</v>
      </c>
      <c r="AE145" s="0" t="s">
        <v>1023</v>
      </c>
      <c r="AF145" s="0" t="n">
        <v>0</v>
      </c>
      <c r="AG145" s="0" t="n">
        <v>0</v>
      </c>
      <c r="AH145" s="0" t="n">
        <v>0</v>
      </c>
      <c r="BJ145" s="3"/>
      <c r="BO145" s="7"/>
    </row>
    <row r="146" customFormat="false" ht="12.5" hidden="false" customHeight="false" outlineLevel="0" collapsed="false">
      <c r="A146" s="0" t="n">
        <v>1</v>
      </c>
      <c r="B146" s="0" t="s">
        <v>11</v>
      </c>
      <c r="D146" s="0" t="s">
        <v>1618</v>
      </c>
      <c r="E146" s="0" t="s">
        <v>1619</v>
      </c>
      <c r="F146" s="0" t="s">
        <v>1018</v>
      </c>
      <c r="I146" s="0" t="s">
        <v>1620</v>
      </c>
      <c r="J146" s="0" t="s">
        <v>1621</v>
      </c>
      <c r="K146" s="0" t="s">
        <v>936</v>
      </c>
      <c r="L146" s="0" t="n">
        <v>10000</v>
      </c>
      <c r="M146" s="0" t="n">
        <v>24000</v>
      </c>
      <c r="N146" s="0" t="n">
        <v>1</v>
      </c>
      <c r="O146" s="0" t="n">
        <v>1</v>
      </c>
      <c r="P146" s="0" t="n">
        <v>1</v>
      </c>
      <c r="Q146" s="0" t="n">
        <v>0</v>
      </c>
      <c r="R146" s="0" t="n">
        <v>1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s">
        <v>1021</v>
      </c>
      <c r="Z146" s="0" t="s">
        <v>1022</v>
      </c>
      <c r="AA146" s="0" t="s">
        <v>1022</v>
      </c>
      <c r="AB146" s="0" t="s">
        <v>1022</v>
      </c>
      <c r="AC146" s="0" t="s">
        <v>1023</v>
      </c>
      <c r="AD146" s="0" t="s">
        <v>1022</v>
      </c>
      <c r="AE146" s="0" t="s">
        <v>1023</v>
      </c>
      <c r="AF146" s="0" t="n">
        <v>0</v>
      </c>
      <c r="AG146" s="0" t="n">
        <v>0</v>
      </c>
      <c r="AH146" s="0" t="n">
        <v>0</v>
      </c>
      <c r="BJ146" s="3"/>
      <c r="BO146" s="7" t="s">
        <v>1622</v>
      </c>
    </row>
    <row r="147" customFormat="false" ht="12.5" hidden="false" customHeight="false" outlineLevel="0" collapsed="false">
      <c r="A147" s="0" t="n">
        <v>1</v>
      </c>
      <c r="B147" s="0" t="s">
        <v>11</v>
      </c>
      <c r="D147" s="0" t="s">
        <v>1623</v>
      </c>
      <c r="E147" s="0" t="s">
        <v>1624</v>
      </c>
      <c r="F147" s="0" t="s">
        <v>1018</v>
      </c>
      <c r="I147" s="0" t="s">
        <v>1625</v>
      </c>
      <c r="J147" s="0" t="s">
        <v>1626</v>
      </c>
      <c r="K147" s="0" t="s">
        <v>936</v>
      </c>
      <c r="L147" s="0" t="n">
        <v>8800</v>
      </c>
      <c r="M147" s="0" t="n">
        <v>11000</v>
      </c>
      <c r="N147" s="0" t="n">
        <v>1</v>
      </c>
      <c r="O147" s="0" t="n">
        <v>1</v>
      </c>
      <c r="P147" s="0" t="n">
        <v>1</v>
      </c>
      <c r="Q147" s="0" t="n">
        <v>0</v>
      </c>
      <c r="R147" s="0" t="n">
        <v>1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s">
        <v>1021</v>
      </c>
      <c r="Z147" s="0" t="s">
        <v>1022</v>
      </c>
      <c r="AA147" s="0" t="s">
        <v>1022</v>
      </c>
      <c r="AB147" s="0" t="s">
        <v>1022</v>
      </c>
      <c r="AC147" s="0" t="s">
        <v>1023</v>
      </c>
      <c r="AD147" s="0" t="s">
        <v>1023</v>
      </c>
      <c r="AE147" s="0" t="s">
        <v>1023</v>
      </c>
      <c r="AF147" s="0" t="n">
        <v>0</v>
      </c>
      <c r="AG147" s="0" t="n">
        <v>0</v>
      </c>
      <c r="AH147" s="0" t="n">
        <v>0</v>
      </c>
      <c r="BJ147" s="3"/>
      <c r="BO147" s="7"/>
    </row>
    <row r="174" customFormat="false" ht="13" hidden="false" customHeight="false" outlineLevel="0" collapsed="false">
      <c r="BM174" s="6"/>
    </row>
  </sheetData>
  <autoFilter ref="A1:BO1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35"/>
    <col collapsed="false" customWidth="true" hidden="false" outlineLevel="0" max="5" min="2" style="0" width="23.44"/>
    <col collapsed="false" customWidth="true" hidden="false" outlineLevel="0" max="6" min="6" style="0" width="46.9"/>
    <col collapsed="false" customWidth="true" hidden="false" outlineLevel="0" max="7" min="7" style="0" width="60.9"/>
    <col collapsed="false" customWidth="true" hidden="false" outlineLevel="0" max="8" min="8" style="0" width="23.44"/>
  </cols>
  <sheetData>
    <row r="1" customFormat="false" ht="15.5" hidden="false" customHeight="false" outlineLevel="0" collapsed="false">
      <c r="A1" s="1" t="s">
        <v>6</v>
      </c>
      <c r="B1" s="1" t="s">
        <v>1627</v>
      </c>
      <c r="C1" s="1" t="s">
        <v>1628</v>
      </c>
      <c r="D1" s="1" t="s">
        <v>1629</v>
      </c>
      <c r="E1" s="1" t="s">
        <v>1630</v>
      </c>
      <c r="F1" s="1" t="s">
        <v>1631</v>
      </c>
      <c r="G1" s="1" t="s">
        <v>1632</v>
      </c>
      <c r="H1" s="1" t="s">
        <v>1633</v>
      </c>
    </row>
    <row r="2" customFormat="false" ht="12.5" hidden="false" customHeight="false" outlineLevel="0" collapsed="false">
      <c r="A2" s="0" t="s">
        <v>11</v>
      </c>
      <c r="B2" s="0" t="s">
        <v>1016</v>
      </c>
      <c r="C2" s="0" t="s">
        <v>1017</v>
      </c>
      <c r="D2" s="0" t="s">
        <v>120</v>
      </c>
      <c r="E2" s="0" t="s">
        <v>121</v>
      </c>
      <c r="F2" s="0" t="n">
        <v>100</v>
      </c>
      <c r="G2" s="0" t="s">
        <v>128</v>
      </c>
    </row>
    <row r="3" customFormat="false" ht="12.5" hidden="false" customHeight="false" outlineLevel="0" collapsed="false">
      <c r="A3" s="0" t="s">
        <v>11</v>
      </c>
      <c r="B3" s="0" t="s">
        <v>1024</v>
      </c>
      <c r="C3" s="0" t="s">
        <v>1025</v>
      </c>
      <c r="D3" s="0" t="s">
        <v>130</v>
      </c>
      <c r="E3" s="0" t="s">
        <v>131</v>
      </c>
      <c r="F3" s="0" t="n">
        <v>100</v>
      </c>
      <c r="G3" s="0" t="s">
        <v>128</v>
      </c>
    </row>
    <row r="4" customFormat="false" ht="12.5" hidden="false" customHeight="false" outlineLevel="0" collapsed="false">
      <c r="A4" s="0" t="s">
        <v>11</v>
      </c>
      <c r="B4" s="0" t="s">
        <v>1028</v>
      </c>
      <c r="C4" s="0" t="s">
        <v>1029</v>
      </c>
      <c r="D4" s="0" t="s">
        <v>134</v>
      </c>
      <c r="E4" s="0" t="s">
        <v>135</v>
      </c>
      <c r="F4" s="0" t="n">
        <v>100</v>
      </c>
      <c r="G4" s="0" t="s">
        <v>128</v>
      </c>
    </row>
    <row r="5" customFormat="false" ht="12.5" hidden="false" customHeight="false" outlineLevel="0" collapsed="false">
      <c r="A5" s="0" t="s">
        <v>11</v>
      </c>
      <c r="B5" s="0" t="s">
        <v>1028</v>
      </c>
      <c r="C5" s="0" t="s">
        <v>1029</v>
      </c>
      <c r="D5" s="0" t="s">
        <v>138</v>
      </c>
      <c r="E5" s="0" t="s">
        <v>139</v>
      </c>
      <c r="F5" s="0" t="n">
        <v>66</v>
      </c>
      <c r="G5" s="0" t="s">
        <v>128</v>
      </c>
    </row>
    <row r="6" customFormat="false" ht="12.5" hidden="false" customHeight="false" outlineLevel="0" collapsed="false">
      <c r="A6" s="0" t="s">
        <v>11</v>
      </c>
      <c r="B6" s="0" t="s">
        <v>1032</v>
      </c>
      <c r="C6" s="0" t="s">
        <v>1033</v>
      </c>
      <c r="D6" s="0" t="s">
        <v>142</v>
      </c>
      <c r="E6" s="0" t="s">
        <v>143</v>
      </c>
      <c r="F6" s="0" t="n">
        <v>100</v>
      </c>
      <c r="G6" s="0" t="s">
        <v>128</v>
      </c>
    </row>
    <row r="7" customFormat="false" ht="12.5" hidden="false" customHeight="false" outlineLevel="0" collapsed="false">
      <c r="A7" s="0" t="s">
        <v>11</v>
      </c>
      <c r="B7" s="0" t="s">
        <v>1036</v>
      </c>
      <c r="C7" s="0" t="s">
        <v>1037</v>
      </c>
      <c r="D7" s="0" t="s">
        <v>146</v>
      </c>
      <c r="E7" s="0" t="s">
        <v>147</v>
      </c>
      <c r="F7" s="0" t="n">
        <v>100</v>
      </c>
      <c r="G7" s="0" t="s">
        <v>128</v>
      </c>
    </row>
    <row r="8" customFormat="false" ht="12.5" hidden="false" customHeight="false" outlineLevel="0" collapsed="false">
      <c r="A8" s="0" t="s">
        <v>11</v>
      </c>
      <c r="B8" s="0" t="s">
        <v>1040</v>
      </c>
      <c r="C8" s="0" t="s">
        <v>1041</v>
      </c>
      <c r="D8" s="0" t="s">
        <v>151</v>
      </c>
      <c r="E8" s="0" t="s">
        <v>152</v>
      </c>
      <c r="F8" s="0" t="n">
        <v>100</v>
      </c>
      <c r="G8" s="0" t="s">
        <v>128</v>
      </c>
    </row>
    <row r="9" customFormat="false" ht="12.5" hidden="false" customHeight="false" outlineLevel="0" collapsed="false">
      <c r="A9" s="0" t="s">
        <v>11</v>
      </c>
      <c r="B9" s="0" t="s">
        <v>1044</v>
      </c>
      <c r="C9" s="0" t="s">
        <v>1045</v>
      </c>
      <c r="D9" s="0" t="s">
        <v>155</v>
      </c>
      <c r="E9" s="0" t="s">
        <v>156</v>
      </c>
      <c r="F9" s="0" t="n">
        <v>100</v>
      </c>
      <c r="G9" s="0" t="s">
        <v>128</v>
      </c>
    </row>
    <row r="10" customFormat="false" ht="12.5" hidden="false" customHeight="false" outlineLevel="0" collapsed="false">
      <c r="A10" s="0" t="s">
        <v>11</v>
      </c>
      <c r="B10" s="0" t="s">
        <v>1048</v>
      </c>
      <c r="C10" s="0" t="s">
        <v>1049</v>
      </c>
      <c r="D10" s="0" t="s">
        <v>159</v>
      </c>
      <c r="E10" s="0" t="s">
        <v>160</v>
      </c>
      <c r="F10" s="0" t="n">
        <v>100</v>
      </c>
      <c r="G10" s="0" t="s">
        <v>128</v>
      </c>
    </row>
    <row r="11" customFormat="false" ht="12.5" hidden="false" customHeight="false" outlineLevel="0" collapsed="false">
      <c r="A11" s="0" t="s">
        <v>11</v>
      </c>
      <c r="B11" s="0" t="s">
        <v>1052</v>
      </c>
      <c r="C11" s="0" t="s">
        <v>1053</v>
      </c>
      <c r="D11" s="0" t="s">
        <v>138</v>
      </c>
      <c r="E11" s="0" t="s">
        <v>139</v>
      </c>
      <c r="F11" s="0" t="n">
        <v>34</v>
      </c>
      <c r="G11" s="0" t="s">
        <v>128</v>
      </c>
    </row>
    <row r="12" customFormat="false" ht="12.5" hidden="false" customHeight="false" outlineLevel="0" collapsed="false">
      <c r="A12" s="0" t="s">
        <v>11</v>
      </c>
      <c r="B12" s="0" t="s">
        <v>1056</v>
      </c>
      <c r="C12" s="0" t="s">
        <v>1057</v>
      </c>
      <c r="D12" s="0" t="s">
        <v>164</v>
      </c>
      <c r="E12" s="0" t="s">
        <v>165</v>
      </c>
      <c r="F12" s="0" t="n">
        <v>100</v>
      </c>
      <c r="G12" s="0" t="s">
        <v>128</v>
      </c>
    </row>
    <row r="13" customFormat="false" ht="12.5" hidden="false" customHeight="false" outlineLevel="0" collapsed="false">
      <c r="A13" s="0" t="s">
        <v>11</v>
      </c>
      <c r="B13" s="0" t="s">
        <v>1060</v>
      </c>
      <c r="C13" s="0" t="s">
        <v>1061</v>
      </c>
      <c r="D13" s="0" t="s">
        <v>168</v>
      </c>
      <c r="E13" s="0" t="s">
        <v>169</v>
      </c>
      <c r="F13" s="0" t="n">
        <v>100</v>
      </c>
      <c r="G13" s="0" t="s">
        <v>128</v>
      </c>
    </row>
    <row r="14" customFormat="false" ht="12.5" hidden="false" customHeight="false" outlineLevel="0" collapsed="false">
      <c r="A14" s="0" t="s">
        <v>11</v>
      </c>
      <c r="B14" s="0" t="s">
        <v>1064</v>
      </c>
      <c r="C14" s="0" t="s">
        <v>1065</v>
      </c>
      <c r="D14" s="0" t="s">
        <v>172</v>
      </c>
      <c r="E14" s="0" t="s">
        <v>173</v>
      </c>
      <c r="F14" s="0" t="n">
        <v>100</v>
      </c>
      <c r="G14" s="0" t="s">
        <v>128</v>
      </c>
    </row>
    <row r="15" customFormat="false" ht="12.5" hidden="false" customHeight="false" outlineLevel="0" collapsed="false">
      <c r="A15" s="0" t="s">
        <v>11</v>
      </c>
      <c r="B15" s="0" t="s">
        <v>1064</v>
      </c>
      <c r="C15" s="0" t="s">
        <v>1065</v>
      </c>
      <c r="D15" s="0" t="s">
        <v>176</v>
      </c>
      <c r="E15" s="0" t="s">
        <v>177</v>
      </c>
      <c r="F15" s="0" t="n">
        <v>100</v>
      </c>
      <c r="G15" s="0" t="s">
        <v>128</v>
      </c>
    </row>
    <row r="16" customFormat="false" ht="12.5" hidden="false" customHeight="false" outlineLevel="0" collapsed="false">
      <c r="A16" s="0" t="s">
        <v>11</v>
      </c>
      <c r="B16" s="0" t="s">
        <v>1064</v>
      </c>
      <c r="C16" s="0" t="s">
        <v>1065</v>
      </c>
      <c r="D16" s="0" t="s">
        <v>180</v>
      </c>
      <c r="E16" s="0" t="s">
        <v>181</v>
      </c>
      <c r="F16" s="0" t="n">
        <v>100</v>
      </c>
      <c r="G16" s="0" t="s">
        <v>128</v>
      </c>
    </row>
    <row r="17" customFormat="false" ht="12.5" hidden="false" customHeight="false" outlineLevel="0" collapsed="false">
      <c r="A17" s="0" t="s">
        <v>11</v>
      </c>
      <c r="B17" s="0" t="s">
        <v>1064</v>
      </c>
      <c r="C17" s="0" t="s">
        <v>1065</v>
      </c>
      <c r="D17" s="0" t="s">
        <v>184</v>
      </c>
      <c r="E17" s="0" t="s">
        <v>185</v>
      </c>
      <c r="F17" s="0" t="n">
        <v>100</v>
      </c>
      <c r="G17" s="0" t="s">
        <v>128</v>
      </c>
    </row>
    <row r="18" customFormat="false" ht="12.5" hidden="false" customHeight="false" outlineLevel="0" collapsed="false">
      <c r="A18" s="0" t="s">
        <v>11</v>
      </c>
      <c r="B18" s="0" t="s">
        <v>1068</v>
      </c>
      <c r="C18" s="0" t="s">
        <v>1069</v>
      </c>
      <c r="D18" s="0" t="s">
        <v>188</v>
      </c>
      <c r="E18" s="0" t="s">
        <v>189</v>
      </c>
      <c r="F18" s="0" t="n">
        <v>100</v>
      </c>
      <c r="G18" s="0" t="s">
        <v>128</v>
      </c>
    </row>
    <row r="19" customFormat="false" ht="12.5" hidden="false" customHeight="false" outlineLevel="0" collapsed="false">
      <c r="A19" s="0" t="s">
        <v>11</v>
      </c>
      <c r="B19" s="0" t="s">
        <v>1068</v>
      </c>
      <c r="C19" s="0" t="s">
        <v>1069</v>
      </c>
      <c r="D19" s="0" t="s">
        <v>192</v>
      </c>
      <c r="E19" s="0" t="s">
        <v>193</v>
      </c>
      <c r="F19" s="0" t="n">
        <v>100</v>
      </c>
      <c r="G19" s="0" t="s">
        <v>128</v>
      </c>
    </row>
    <row r="20" customFormat="false" ht="12.5" hidden="false" customHeight="false" outlineLevel="0" collapsed="false">
      <c r="A20" s="0" t="s">
        <v>11</v>
      </c>
      <c r="B20" s="0" t="s">
        <v>1073</v>
      </c>
      <c r="C20" s="0" t="s">
        <v>1074</v>
      </c>
      <c r="D20" s="0" t="s">
        <v>196</v>
      </c>
      <c r="E20" s="0" t="s">
        <v>197</v>
      </c>
      <c r="F20" s="0" t="n">
        <v>100</v>
      </c>
      <c r="G20" s="0" t="s">
        <v>128</v>
      </c>
    </row>
    <row r="21" customFormat="false" ht="12.5" hidden="false" customHeight="false" outlineLevel="0" collapsed="false">
      <c r="A21" s="0" t="s">
        <v>11</v>
      </c>
      <c r="B21" s="0" t="s">
        <v>1077</v>
      </c>
      <c r="C21" s="0" t="s">
        <v>1078</v>
      </c>
      <c r="D21" s="0" t="s">
        <v>200</v>
      </c>
      <c r="E21" s="0" t="s">
        <v>201</v>
      </c>
      <c r="F21" s="0" t="n">
        <v>100</v>
      </c>
      <c r="G21" s="0" t="s">
        <v>128</v>
      </c>
    </row>
    <row r="22" customFormat="false" ht="12.5" hidden="false" customHeight="false" outlineLevel="0" collapsed="false">
      <c r="A22" s="0" t="s">
        <v>11</v>
      </c>
      <c r="B22" s="0" t="s">
        <v>1077</v>
      </c>
      <c r="C22" s="0" t="s">
        <v>1078</v>
      </c>
      <c r="D22" s="0" t="s">
        <v>204</v>
      </c>
      <c r="E22" s="0" t="s">
        <v>205</v>
      </c>
      <c r="F22" s="0" t="n">
        <v>100</v>
      </c>
      <c r="G22" s="0" t="s">
        <v>128</v>
      </c>
    </row>
    <row r="23" customFormat="false" ht="12.5" hidden="false" customHeight="false" outlineLevel="0" collapsed="false">
      <c r="A23" s="0" t="s">
        <v>11</v>
      </c>
      <c r="B23" s="0" t="s">
        <v>1077</v>
      </c>
      <c r="C23" s="0" t="s">
        <v>1078</v>
      </c>
      <c r="D23" s="0" t="s">
        <v>208</v>
      </c>
      <c r="E23" s="0" t="s">
        <v>209</v>
      </c>
      <c r="F23" s="0" t="n">
        <v>100</v>
      </c>
      <c r="G23" s="0" t="s">
        <v>128</v>
      </c>
    </row>
    <row r="24" customFormat="false" ht="12.5" hidden="false" customHeight="false" outlineLevel="0" collapsed="false">
      <c r="A24" s="0" t="s">
        <v>11</v>
      </c>
      <c r="B24" s="0" t="s">
        <v>1081</v>
      </c>
      <c r="C24" s="0" t="s">
        <v>1082</v>
      </c>
      <c r="D24" s="0" t="s">
        <v>212</v>
      </c>
      <c r="E24" s="0" t="s">
        <v>213</v>
      </c>
      <c r="F24" s="0" t="n">
        <v>100</v>
      </c>
      <c r="G24" s="0" t="s">
        <v>128</v>
      </c>
    </row>
    <row r="25" customFormat="false" ht="12.5" hidden="false" customHeight="false" outlineLevel="0" collapsed="false">
      <c r="A25" s="0" t="s">
        <v>11</v>
      </c>
      <c r="B25" s="0" t="s">
        <v>1081</v>
      </c>
      <c r="C25" s="0" t="s">
        <v>1082</v>
      </c>
      <c r="D25" s="0" t="s">
        <v>216</v>
      </c>
      <c r="E25" s="0" t="s">
        <v>217</v>
      </c>
      <c r="F25" s="0" t="n">
        <v>100</v>
      </c>
      <c r="G25" s="0" t="s">
        <v>128</v>
      </c>
    </row>
    <row r="26" customFormat="false" ht="12.5" hidden="false" customHeight="false" outlineLevel="0" collapsed="false">
      <c r="A26" s="0" t="s">
        <v>11</v>
      </c>
      <c r="B26" s="0" t="s">
        <v>1085</v>
      </c>
      <c r="C26" s="0" t="s">
        <v>1086</v>
      </c>
      <c r="D26" s="0" t="s">
        <v>220</v>
      </c>
      <c r="E26" s="0" t="s">
        <v>221</v>
      </c>
      <c r="F26" s="0" t="n">
        <v>100</v>
      </c>
      <c r="G26" s="0" t="s">
        <v>128</v>
      </c>
    </row>
    <row r="27" customFormat="false" ht="12.5" hidden="false" customHeight="false" outlineLevel="0" collapsed="false">
      <c r="A27" s="0" t="s">
        <v>11</v>
      </c>
      <c r="B27" s="0" t="s">
        <v>1089</v>
      </c>
      <c r="C27" s="0" t="s">
        <v>1090</v>
      </c>
      <c r="D27" s="0" t="s">
        <v>224</v>
      </c>
      <c r="E27" s="0" t="s">
        <v>225</v>
      </c>
      <c r="F27" s="0" t="n">
        <v>100</v>
      </c>
      <c r="G27" s="0" t="s">
        <v>128</v>
      </c>
    </row>
    <row r="28" customFormat="false" ht="12.5" hidden="false" customHeight="false" outlineLevel="0" collapsed="false">
      <c r="A28" s="0" t="s">
        <v>11</v>
      </c>
      <c r="B28" s="0" t="s">
        <v>1093</v>
      </c>
      <c r="C28" s="0" t="s">
        <v>1094</v>
      </c>
      <c r="D28" s="0" t="s">
        <v>228</v>
      </c>
      <c r="E28" s="0" t="s">
        <v>229</v>
      </c>
      <c r="F28" s="0" t="n">
        <v>100</v>
      </c>
      <c r="G28" s="0" t="s">
        <v>128</v>
      </c>
    </row>
    <row r="29" customFormat="false" ht="12.5" hidden="false" customHeight="false" outlineLevel="0" collapsed="false">
      <c r="A29" s="0" t="s">
        <v>11</v>
      </c>
      <c r="B29" s="0" t="s">
        <v>1093</v>
      </c>
      <c r="C29" s="0" t="s">
        <v>1094</v>
      </c>
      <c r="D29" s="0" t="s">
        <v>232</v>
      </c>
      <c r="E29" s="0" t="s">
        <v>233</v>
      </c>
      <c r="F29" s="0" t="n">
        <v>100</v>
      </c>
      <c r="G29" s="0" t="s">
        <v>128</v>
      </c>
    </row>
    <row r="30" customFormat="false" ht="12.5" hidden="false" customHeight="false" outlineLevel="0" collapsed="false">
      <c r="A30" s="0" t="s">
        <v>11</v>
      </c>
      <c r="B30" s="0" t="s">
        <v>1097</v>
      </c>
      <c r="C30" s="0" t="s">
        <v>1098</v>
      </c>
      <c r="D30" s="0" t="s">
        <v>236</v>
      </c>
      <c r="E30" s="0" t="s">
        <v>237</v>
      </c>
      <c r="F30" s="0" t="n">
        <v>100</v>
      </c>
      <c r="G30" s="0" t="s">
        <v>128</v>
      </c>
    </row>
    <row r="31" customFormat="false" ht="12.5" hidden="false" customHeight="false" outlineLevel="0" collapsed="false">
      <c r="A31" s="0" t="s">
        <v>11</v>
      </c>
      <c r="B31" s="0" t="s">
        <v>1097</v>
      </c>
      <c r="C31" s="0" t="s">
        <v>1098</v>
      </c>
      <c r="D31" s="0" t="s">
        <v>240</v>
      </c>
      <c r="E31" s="0" t="s">
        <v>241</v>
      </c>
      <c r="F31" s="0" t="n">
        <v>100</v>
      </c>
      <c r="G31" s="0" t="s">
        <v>128</v>
      </c>
    </row>
    <row r="32" customFormat="false" ht="12.5" hidden="false" customHeight="false" outlineLevel="0" collapsed="false">
      <c r="A32" s="0" t="s">
        <v>11</v>
      </c>
      <c r="B32" s="0" t="s">
        <v>1101</v>
      </c>
      <c r="C32" s="0" t="s">
        <v>1102</v>
      </c>
      <c r="D32" s="0" t="s">
        <v>244</v>
      </c>
      <c r="E32" s="0" t="s">
        <v>245</v>
      </c>
      <c r="F32" s="0" t="n">
        <v>100</v>
      </c>
      <c r="G32" s="0" t="s">
        <v>128</v>
      </c>
    </row>
    <row r="33" customFormat="false" ht="12.5" hidden="false" customHeight="false" outlineLevel="0" collapsed="false">
      <c r="A33" s="0" t="s">
        <v>11</v>
      </c>
      <c r="B33" s="0" t="s">
        <v>1101</v>
      </c>
      <c r="C33" s="0" t="s">
        <v>1102</v>
      </c>
      <c r="D33" s="0" t="s">
        <v>248</v>
      </c>
      <c r="E33" s="0" t="s">
        <v>249</v>
      </c>
      <c r="F33" s="0" t="n">
        <v>100</v>
      </c>
      <c r="G33" s="0" t="s">
        <v>128</v>
      </c>
    </row>
    <row r="34" customFormat="false" ht="12.5" hidden="false" customHeight="false" outlineLevel="0" collapsed="false">
      <c r="A34" s="0" t="s">
        <v>11</v>
      </c>
      <c r="B34" s="0" t="s">
        <v>1105</v>
      </c>
      <c r="C34" s="0" t="s">
        <v>1106</v>
      </c>
      <c r="D34" s="0" t="s">
        <v>252</v>
      </c>
      <c r="E34" s="0" t="s">
        <v>253</v>
      </c>
      <c r="F34" s="0" t="n">
        <v>100</v>
      </c>
      <c r="G34" s="0" t="s">
        <v>128</v>
      </c>
    </row>
    <row r="35" customFormat="false" ht="12.5" hidden="false" customHeight="false" outlineLevel="0" collapsed="false">
      <c r="A35" s="0" t="s">
        <v>11</v>
      </c>
      <c r="B35" s="0" t="s">
        <v>1105</v>
      </c>
      <c r="C35" s="0" t="s">
        <v>1106</v>
      </c>
      <c r="D35" s="0" t="s">
        <v>257</v>
      </c>
      <c r="E35" s="0" t="s">
        <v>258</v>
      </c>
      <c r="F35" s="0" t="n">
        <v>100</v>
      </c>
      <c r="G35" s="0" t="s">
        <v>128</v>
      </c>
    </row>
    <row r="36" customFormat="false" ht="12.5" hidden="false" customHeight="false" outlineLevel="0" collapsed="false">
      <c r="A36" s="0" t="s">
        <v>11</v>
      </c>
      <c r="B36" s="0" t="s">
        <v>1109</v>
      </c>
      <c r="C36" s="0" t="s">
        <v>1110</v>
      </c>
      <c r="D36" s="0" t="s">
        <v>261</v>
      </c>
      <c r="E36" s="0" t="s">
        <v>262</v>
      </c>
      <c r="F36" s="0" t="n">
        <v>100</v>
      </c>
      <c r="G36" s="0" t="s">
        <v>128</v>
      </c>
    </row>
    <row r="37" customFormat="false" ht="12.5" hidden="false" customHeight="false" outlineLevel="0" collapsed="false">
      <c r="A37" s="0" t="s">
        <v>11</v>
      </c>
      <c r="B37" s="0" t="s">
        <v>1113</v>
      </c>
      <c r="C37" s="0" t="s">
        <v>1114</v>
      </c>
      <c r="D37" s="0" t="s">
        <v>265</v>
      </c>
      <c r="E37" s="0" t="s">
        <v>266</v>
      </c>
      <c r="F37" s="0" t="n">
        <v>100</v>
      </c>
      <c r="G37" s="0" t="s">
        <v>128</v>
      </c>
    </row>
    <row r="38" customFormat="false" ht="12.5" hidden="false" customHeight="false" outlineLevel="0" collapsed="false">
      <c r="A38" s="0" t="s">
        <v>11</v>
      </c>
      <c r="B38" s="0" t="s">
        <v>1113</v>
      </c>
      <c r="C38" s="0" t="s">
        <v>1114</v>
      </c>
      <c r="D38" s="0" t="s">
        <v>270</v>
      </c>
      <c r="E38" s="0" t="s">
        <v>271</v>
      </c>
      <c r="F38" s="0" t="n">
        <v>100</v>
      </c>
      <c r="G38" s="0" t="s">
        <v>128</v>
      </c>
    </row>
    <row r="39" customFormat="false" ht="12.5" hidden="false" customHeight="false" outlineLevel="0" collapsed="false">
      <c r="A39" s="0" t="s">
        <v>11</v>
      </c>
      <c r="B39" s="0" t="s">
        <v>1113</v>
      </c>
      <c r="C39" s="0" t="s">
        <v>1114</v>
      </c>
      <c r="D39" s="0" t="s">
        <v>274</v>
      </c>
      <c r="E39" s="0" t="s">
        <v>275</v>
      </c>
      <c r="F39" s="0" t="n">
        <v>100</v>
      </c>
      <c r="G39" s="0" t="s">
        <v>128</v>
      </c>
    </row>
    <row r="40" customFormat="false" ht="12.5" hidden="false" customHeight="false" outlineLevel="0" collapsed="false">
      <c r="A40" s="0" t="s">
        <v>11</v>
      </c>
      <c r="B40" s="0" t="s">
        <v>1113</v>
      </c>
      <c r="C40" s="0" t="s">
        <v>1114</v>
      </c>
      <c r="D40" s="0" t="s">
        <v>278</v>
      </c>
      <c r="E40" s="0" t="s">
        <v>279</v>
      </c>
      <c r="F40" s="0" t="n">
        <v>100</v>
      </c>
      <c r="G40" s="0" t="s">
        <v>128</v>
      </c>
    </row>
    <row r="41" customFormat="false" ht="12.5" hidden="false" customHeight="false" outlineLevel="0" collapsed="false">
      <c r="A41" s="0" t="s">
        <v>11</v>
      </c>
      <c r="B41" s="0" t="s">
        <v>1113</v>
      </c>
      <c r="C41" s="0" t="s">
        <v>1114</v>
      </c>
      <c r="D41" s="0" t="s">
        <v>282</v>
      </c>
      <c r="E41" s="0" t="s">
        <v>283</v>
      </c>
      <c r="F41" s="0" t="n">
        <v>100</v>
      </c>
      <c r="G41" s="0" t="s">
        <v>128</v>
      </c>
    </row>
    <row r="42" customFormat="false" ht="12.5" hidden="false" customHeight="false" outlineLevel="0" collapsed="false">
      <c r="A42" s="0" t="s">
        <v>11</v>
      </c>
      <c r="B42" s="0" t="s">
        <v>1118</v>
      </c>
      <c r="C42" s="0" t="s">
        <v>1119</v>
      </c>
      <c r="D42" s="0" t="s">
        <v>286</v>
      </c>
      <c r="E42" s="0" t="s">
        <v>287</v>
      </c>
      <c r="F42" s="0" t="n">
        <v>100</v>
      </c>
      <c r="G42" s="0" t="s">
        <v>128</v>
      </c>
    </row>
    <row r="43" customFormat="false" ht="12.5" hidden="false" customHeight="false" outlineLevel="0" collapsed="false">
      <c r="A43" s="0" t="s">
        <v>11</v>
      </c>
      <c r="B43" s="0" t="s">
        <v>1118</v>
      </c>
      <c r="C43" s="0" t="s">
        <v>1119</v>
      </c>
      <c r="D43" s="0" t="s">
        <v>290</v>
      </c>
      <c r="E43" s="0" t="s">
        <v>291</v>
      </c>
      <c r="F43" s="0" t="n">
        <v>100</v>
      </c>
      <c r="G43" s="0" t="s">
        <v>128</v>
      </c>
    </row>
    <row r="44" customFormat="false" ht="12.5" hidden="false" customHeight="false" outlineLevel="0" collapsed="false">
      <c r="A44" s="0" t="s">
        <v>11</v>
      </c>
      <c r="B44" s="0" t="s">
        <v>1118</v>
      </c>
      <c r="C44" s="0" t="s">
        <v>1119</v>
      </c>
      <c r="D44" s="0" t="s">
        <v>294</v>
      </c>
      <c r="E44" s="0" t="s">
        <v>295</v>
      </c>
      <c r="F44" s="0" t="n">
        <v>100</v>
      </c>
      <c r="G44" s="0" t="s">
        <v>128</v>
      </c>
    </row>
    <row r="45" customFormat="false" ht="12.5" hidden="false" customHeight="false" outlineLevel="0" collapsed="false">
      <c r="A45" s="0" t="s">
        <v>11</v>
      </c>
      <c r="B45" s="0" t="s">
        <v>1118</v>
      </c>
      <c r="C45" s="0" t="s">
        <v>1119</v>
      </c>
      <c r="D45" s="0" t="s">
        <v>298</v>
      </c>
      <c r="E45" s="0" t="s">
        <v>299</v>
      </c>
      <c r="F45" s="0" t="n">
        <v>100</v>
      </c>
      <c r="G45" s="0" t="s">
        <v>128</v>
      </c>
    </row>
    <row r="46" customFormat="false" ht="12.5" hidden="false" customHeight="false" outlineLevel="0" collapsed="false">
      <c r="A46" s="0" t="s">
        <v>11</v>
      </c>
      <c r="B46" s="0" t="s">
        <v>1123</v>
      </c>
      <c r="C46" s="0" t="s">
        <v>1124</v>
      </c>
      <c r="D46" s="0" t="s">
        <v>302</v>
      </c>
      <c r="E46" s="0" t="s">
        <v>303</v>
      </c>
      <c r="F46" s="0" t="n">
        <v>100</v>
      </c>
      <c r="G46" s="0" t="s">
        <v>128</v>
      </c>
    </row>
    <row r="47" customFormat="false" ht="12.5" hidden="false" customHeight="false" outlineLevel="0" collapsed="false">
      <c r="A47" s="0" t="s">
        <v>11</v>
      </c>
      <c r="B47" s="0" t="s">
        <v>1128</v>
      </c>
      <c r="C47" s="0" t="s">
        <v>1129</v>
      </c>
      <c r="D47" s="0" t="s">
        <v>306</v>
      </c>
      <c r="E47" s="0" t="s">
        <v>307</v>
      </c>
      <c r="F47" s="0" t="n">
        <v>100</v>
      </c>
      <c r="G47" s="0" t="s">
        <v>128</v>
      </c>
    </row>
    <row r="48" customFormat="false" ht="12.5" hidden="false" customHeight="false" outlineLevel="0" collapsed="false">
      <c r="A48" s="0" t="s">
        <v>11</v>
      </c>
      <c r="B48" s="0" t="s">
        <v>1132</v>
      </c>
      <c r="C48" s="0" t="s">
        <v>1133</v>
      </c>
      <c r="D48" s="0" t="s">
        <v>310</v>
      </c>
      <c r="E48" s="0" t="s">
        <v>311</v>
      </c>
      <c r="F48" s="0" t="n">
        <v>100</v>
      </c>
      <c r="G48" s="0" t="s">
        <v>128</v>
      </c>
    </row>
    <row r="49" customFormat="false" ht="12.5" hidden="false" customHeight="false" outlineLevel="0" collapsed="false">
      <c r="A49" s="0" t="s">
        <v>11</v>
      </c>
      <c r="B49" s="0" t="s">
        <v>1136</v>
      </c>
      <c r="C49" s="0" t="s">
        <v>1137</v>
      </c>
      <c r="D49" s="0" t="s">
        <v>315</v>
      </c>
      <c r="E49" s="0" t="s">
        <v>316</v>
      </c>
      <c r="F49" s="0" t="n">
        <v>100</v>
      </c>
      <c r="G49" s="0" t="s">
        <v>128</v>
      </c>
    </row>
    <row r="50" customFormat="false" ht="12.5" hidden="false" customHeight="false" outlineLevel="0" collapsed="false">
      <c r="A50" s="0" t="s">
        <v>11</v>
      </c>
      <c r="B50" s="0" t="s">
        <v>1140</v>
      </c>
      <c r="C50" s="0" t="s">
        <v>1141</v>
      </c>
      <c r="D50" s="0" t="s">
        <v>319</v>
      </c>
      <c r="E50" s="0" t="s">
        <v>320</v>
      </c>
      <c r="F50" s="0" t="n">
        <v>100</v>
      </c>
      <c r="G50" s="0" t="s">
        <v>128</v>
      </c>
    </row>
    <row r="51" customFormat="false" ht="12.5" hidden="false" customHeight="false" outlineLevel="0" collapsed="false">
      <c r="A51" s="0" t="s">
        <v>11</v>
      </c>
      <c r="B51" s="0" t="s">
        <v>1145</v>
      </c>
      <c r="C51" s="0" t="s">
        <v>1146</v>
      </c>
      <c r="D51" s="0" t="s">
        <v>323</v>
      </c>
      <c r="E51" s="0" t="s">
        <v>324</v>
      </c>
      <c r="F51" s="0" t="n">
        <v>100</v>
      </c>
      <c r="G51" s="0" t="s">
        <v>128</v>
      </c>
    </row>
    <row r="52" customFormat="false" ht="12.5" hidden="false" customHeight="false" outlineLevel="0" collapsed="false">
      <c r="A52" s="0" t="s">
        <v>11</v>
      </c>
      <c r="B52" s="0" t="s">
        <v>1149</v>
      </c>
      <c r="C52" s="0" t="s">
        <v>1150</v>
      </c>
      <c r="D52" s="0" t="s">
        <v>327</v>
      </c>
      <c r="E52" s="0" t="s">
        <v>328</v>
      </c>
      <c r="F52" s="0" t="n">
        <v>100</v>
      </c>
      <c r="G52" s="0" t="s">
        <v>128</v>
      </c>
    </row>
    <row r="53" customFormat="false" ht="12.5" hidden="false" customHeight="false" outlineLevel="0" collapsed="false">
      <c r="A53" s="0" t="s">
        <v>11</v>
      </c>
      <c r="B53" s="0" t="s">
        <v>1153</v>
      </c>
      <c r="C53" s="0" t="s">
        <v>1154</v>
      </c>
      <c r="D53" s="0" t="s">
        <v>332</v>
      </c>
      <c r="E53" s="0" t="s">
        <v>333</v>
      </c>
      <c r="F53" s="0" t="n">
        <v>100</v>
      </c>
      <c r="G53" s="0" t="s">
        <v>128</v>
      </c>
    </row>
    <row r="54" customFormat="false" ht="12.5" hidden="false" customHeight="false" outlineLevel="0" collapsed="false">
      <c r="A54" s="0" t="s">
        <v>11</v>
      </c>
      <c r="B54" s="0" t="s">
        <v>1157</v>
      </c>
      <c r="C54" s="0" t="s">
        <v>1158</v>
      </c>
      <c r="D54" s="0" t="s">
        <v>336</v>
      </c>
      <c r="E54" s="0" t="s">
        <v>337</v>
      </c>
      <c r="F54" s="0" t="n">
        <v>100</v>
      </c>
      <c r="G54" s="0" t="s">
        <v>128</v>
      </c>
    </row>
    <row r="55" customFormat="false" ht="12.5" hidden="false" customHeight="false" outlineLevel="0" collapsed="false">
      <c r="A55" s="0" t="s">
        <v>11</v>
      </c>
      <c r="B55" s="0" t="s">
        <v>1161</v>
      </c>
      <c r="C55" s="0" t="s">
        <v>1162</v>
      </c>
      <c r="D55" s="0" t="s">
        <v>340</v>
      </c>
      <c r="E55" s="0" t="s">
        <v>341</v>
      </c>
      <c r="F55" s="0" t="n">
        <v>100</v>
      </c>
      <c r="G55" s="0" t="s">
        <v>128</v>
      </c>
    </row>
    <row r="56" customFormat="false" ht="12.5" hidden="false" customHeight="false" outlineLevel="0" collapsed="false">
      <c r="A56" s="0" t="s">
        <v>11</v>
      </c>
      <c r="B56" s="0" t="s">
        <v>1161</v>
      </c>
      <c r="C56" s="0" t="s">
        <v>1162</v>
      </c>
      <c r="D56" s="0" t="s">
        <v>344</v>
      </c>
      <c r="E56" s="0" t="s">
        <v>345</v>
      </c>
      <c r="F56" s="0" t="n">
        <v>100</v>
      </c>
      <c r="G56" s="0" t="s">
        <v>128</v>
      </c>
    </row>
    <row r="57" customFormat="false" ht="12.5" hidden="false" customHeight="false" outlineLevel="0" collapsed="false">
      <c r="A57" s="0" t="s">
        <v>11</v>
      </c>
      <c r="B57" s="0" t="s">
        <v>1161</v>
      </c>
      <c r="C57" s="0" t="s">
        <v>1162</v>
      </c>
      <c r="D57" s="0" t="s">
        <v>348</v>
      </c>
      <c r="E57" s="0" t="s">
        <v>349</v>
      </c>
      <c r="F57" s="0" t="n">
        <v>100</v>
      </c>
      <c r="G57" s="0" t="s">
        <v>128</v>
      </c>
    </row>
    <row r="58" customFormat="false" ht="12.5" hidden="false" customHeight="false" outlineLevel="0" collapsed="false">
      <c r="A58" s="0" t="s">
        <v>11</v>
      </c>
      <c r="B58" s="0" t="s">
        <v>1166</v>
      </c>
      <c r="C58" s="0" t="s">
        <v>1167</v>
      </c>
      <c r="D58" s="0" t="s">
        <v>353</v>
      </c>
      <c r="E58" s="0" t="s">
        <v>354</v>
      </c>
      <c r="F58" s="0" t="n">
        <v>100</v>
      </c>
      <c r="G58" s="0" t="s">
        <v>128</v>
      </c>
    </row>
    <row r="59" customFormat="false" ht="12.5" hidden="false" customHeight="false" outlineLevel="0" collapsed="false">
      <c r="A59" s="0" t="s">
        <v>11</v>
      </c>
      <c r="B59" s="0" t="s">
        <v>1170</v>
      </c>
      <c r="C59" s="0" t="s">
        <v>1171</v>
      </c>
      <c r="D59" s="0" t="s">
        <v>357</v>
      </c>
      <c r="E59" s="0" t="s">
        <v>358</v>
      </c>
      <c r="F59" s="0" t="n">
        <v>100</v>
      </c>
      <c r="G59" s="0" t="s">
        <v>128</v>
      </c>
    </row>
    <row r="60" customFormat="false" ht="12.5" hidden="false" customHeight="false" outlineLevel="0" collapsed="false">
      <c r="A60" s="0" t="s">
        <v>11</v>
      </c>
      <c r="B60" s="0" t="s">
        <v>1174</v>
      </c>
      <c r="C60" s="0" t="s">
        <v>1175</v>
      </c>
      <c r="D60" s="0" t="s">
        <v>361</v>
      </c>
      <c r="E60" s="0" t="s">
        <v>362</v>
      </c>
      <c r="F60" s="0" t="n">
        <v>100</v>
      </c>
      <c r="G60" s="0" t="s">
        <v>128</v>
      </c>
    </row>
    <row r="61" customFormat="false" ht="12.5" hidden="false" customHeight="false" outlineLevel="0" collapsed="false">
      <c r="A61" s="0" t="s">
        <v>11</v>
      </c>
      <c r="B61" s="0" t="s">
        <v>1178</v>
      </c>
      <c r="C61" s="0" t="s">
        <v>1179</v>
      </c>
      <c r="D61" s="0" t="s">
        <v>365</v>
      </c>
      <c r="E61" s="0" t="s">
        <v>366</v>
      </c>
      <c r="F61" s="0" t="n">
        <v>100</v>
      </c>
      <c r="G61" s="0" t="s">
        <v>128</v>
      </c>
    </row>
    <row r="62" customFormat="false" ht="12.5" hidden="false" customHeight="false" outlineLevel="0" collapsed="false">
      <c r="A62" s="0" t="s">
        <v>11</v>
      </c>
      <c r="B62" s="0" t="s">
        <v>1178</v>
      </c>
      <c r="C62" s="0" t="s">
        <v>1179</v>
      </c>
      <c r="D62" s="0" t="s">
        <v>369</v>
      </c>
      <c r="E62" s="0" t="s">
        <v>370</v>
      </c>
      <c r="F62" s="0" t="n">
        <v>100</v>
      </c>
      <c r="G62" s="0" t="s">
        <v>128</v>
      </c>
    </row>
    <row r="63" customFormat="false" ht="12.5" hidden="false" customHeight="false" outlineLevel="0" collapsed="false">
      <c r="A63" s="0" t="s">
        <v>11</v>
      </c>
      <c r="B63" s="0" t="s">
        <v>1182</v>
      </c>
      <c r="C63" s="0" t="s">
        <v>1183</v>
      </c>
      <c r="D63" s="0" t="s">
        <v>373</v>
      </c>
      <c r="E63" s="0" t="s">
        <v>374</v>
      </c>
      <c r="F63" s="0" t="n">
        <v>100</v>
      </c>
      <c r="G63" s="0" t="s">
        <v>128</v>
      </c>
    </row>
    <row r="64" customFormat="false" ht="12.5" hidden="false" customHeight="false" outlineLevel="0" collapsed="false">
      <c r="A64" s="0" t="s">
        <v>11</v>
      </c>
      <c r="B64" s="0" t="s">
        <v>1182</v>
      </c>
      <c r="C64" s="0" t="s">
        <v>1183</v>
      </c>
      <c r="D64" s="0" t="s">
        <v>377</v>
      </c>
      <c r="E64" s="0" t="s">
        <v>378</v>
      </c>
      <c r="F64" s="0" t="n">
        <v>100</v>
      </c>
      <c r="G64" s="0" t="s">
        <v>128</v>
      </c>
    </row>
    <row r="65" customFormat="false" ht="12.5" hidden="false" customHeight="false" outlineLevel="0" collapsed="false">
      <c r="A65" s="0" t="s">
        <v>11</v>
      </c>
      <c r="B65" s="0" t="s">
        <v>1186</v>
      </c>
      <c r="C65" s="0" t="s">
        <v>1187</v>
      </c>
      <c r="D65" s="0" t="s">
        <v>381</v>
      </c>
      <c r="E65" s="0" t="s">
        <v>382</v>
      </c>
      <c r="F65" s="0" t="n">
        <v>100</v>
      </c>
      <c r="G65" s="0" t="s">
        <v>128</v>
      </c>
    </row>
    <row r="66" customFormat="false" ht="12.5" hidden="false" customHeight="false" outlineLevel="0" collapsed="false">
      <c r="A66" s="0" t="s">
        <v>11</v>
      </c>
      <c r="B66" s="0" t="s">
        <v>1186</v>
      </c>
      <c r="C66" s="0" t="s">
        <v>1187</v>
      </c>
      <c r="D66" s="0" t="s">
        <v>385</v>
      </c>
      <c r="E66" s="0" t="s">
        <v>386</v>
      </c>
      <c r="F66" s="0" t="n">
        <v>100</v>
      </c>
      <c r="G66" s="0" t="s">
        <v>128</v>
      </c>
    </row>
    <row r="67" customFormat="false" ht="12.5" hidden="false" customHeight="false" outlineLevel="0" collapsed="false">
      <c r="A67" s="0" t="s">
        <v>11</v>
      </c>
      <c r="B67" s="0" t="s">
        <v>1186</v>
      </c>
      <c r="C67" s="0" t="s">
        <v>1187</v>
      </c>
      <c r="D67" s="0" t="s">
        <v>389</v>
      </c>
      <c r="E67" s="0" t="s">
        <v>390</v>
      </c>
      <c r="F67" s="0" t="n">
        <v>100</v>
      </c>
      <c r="G67" s="0" t="s">
        <v>128</v>
      </c>
    </row>
    <row r="68" customFormat="false" ht="12.5" hidden="false" customHeight="false" outlineLevel="0" collapsed="false">
      <c r="A68" s="0" t="s">
        <v>11</v>
      </c>
      <c r="B68" s="0" t="s">
        <v>1186</v>
      </c>
      <c r="C68" s="0" t="s">
        <v>1187</v>
      </c>
      <c r="D68" s="0" t="s">
        <v>393</v>
      </c>
      <c r="E68" s="0" t="s">
        <v>394</v>
      </c>
      <c r="F68" s="0" t="n">
        <v>100</v>
      </c>
      <c r="G68" s="0" t="s">
        <v>128</v>
      </c>
    </row>
    <row r="69" customFormat="false" ht="12.5" hidden="false" customHeight="false" outlineLevel="0" collapsed="false">
      <c r="A69" s="0" t="s">
        <v>11</v>
      </c>
      <c r="B69" s="0" t="s">
        <v>1186</v>
      </c>
      <c r="C69" s="0" t="s">
        <v>1187</v>
      </c>
      <c r="D69" s="0" t="s">
        <v>397</v>
      </c>
      <c r="E69" s="0" t="s">
        <v>398</v>
      </c>
      <c r="F69" s="0" t="n">
        <v>100</v>
      </c>
      <c r="G69" s="0" t="s">
        <v>128</v>
      </c>
    </row>
    <row r="70" customFormat="false" ht="12.5" hidden="false" customHeight="false" outlineLevel="0" collapsed="false">
      <c r="A70" s="0" t="s">
        <v>11</v>
      </c>
      <c r="B70" s="0" t="s">
        <v>1186</v>
      </c>
      <c r="C70" s="0" t="s">
        <v>1187</v>
      </c>
      <c r="D70" s="0" t="s">
        <v>401</v>
      </c>
      <c r="E70" s="0" t="s">
        <v>402</v>
      </c>
      <c r="F70" s="0" t="n">
        <v>100</v>
      </c>
      <c r="G70" s="0" t="s">
        <v>128</v>
      </c>
    </row>
    <row r="71" customFormat="false" ht="12.5" hidden="false" customHeight="false" outlineLevel="0" collapsed="false">
      <c r="A71" s="0" t="s">
        <v>11</v>
      </c>
      <c r="B71" s="0" t="s">
        <v>1191</v>
      </c>
      <c r="C71" s="0" t="s">
        <v>1192</v>
      </c>
      <c r="D71" s="0" t="s">
        <v>406</v>
      </c>
      <c r="E71" s="0" t="s">
        <v>407</v>
      </c>
      <c r="F71" s="0" t="n">
        <v>100</v>
      </c>
      <c r="G71" s="0" t="s">
        <v>128</v>
      </c>
    </row>
    <row r="72" customFormat="false" ht="12.5" hidden="false" customHeight="false" outlineLevel="0" collapsed="false">
      <c r="A72" s="0" t="s">
        <v>11</v>
      </c>
      <c r="B72" s="0" t="s">
        <v>1195</v>
      </c>
      <c r="C72" s="0" t="s">
        <v>1196</v>
      </c>
      <c r="D72" s="0" t="s">
        <v>411</v>
      </c>
      <c r="E72" s="0" t="s">
        <v>412</v>
      </c>
      <c r="F72" s="0" t="n">
        <v>100</v>
      </c>
      <c r="G72" s="0" t="s">
        <v>128</v>
      </c>
    </row>
    <row r="73" customFormat="false" ht="12.5" hidden="false" customHeight="false" outlineLevel="0" collapsed="false">
      <c r="A73" s="0" t="s">
        <v>11</v>
      </c>
      <c r="B73" s="0" t="s">
        <v>1199</v>
      </c>
      <c r="C73" s="0" t="s">
        <v>1200</v>
      </c>
      <c r="D73" s="0" t="s">
        <v>416</v>
      </c>
      <c r="E73" s="0" t="s">
        <v>417</v>
      </c>
      <c r="F73" s="0" t="n">
        <v>95</v>
      </c>
      <c r="G73" s="0" t="s">
        <v>128</v>
      </c>
    </row>
    <row r="74" customFormat="false" ht="12.5" hidden="false" customHeight="false" outlineLevel="0" collapsed="false">
      <c r="A74" s="0" t="s">
        <v>11</v>
      </c>
      <c r="B74" s="0" t="s">
        <v>1203</v>
      </c>
      <c r="C74" s="0" t="s">
        <v>1204</v>
      </c>
      <c r="D74" s="0" t="s">
        <v>421</v>
      </c>
      <c r="E74" s="0" t="s">
        <v>422</v>
      </c>
      <c r="F74" s="0" t="n">
        <v>100</v>
      </c>
      <c r="G74" s="0" t="s">
        <v>128</v>
      </c>
    </row>
    <row r="75" customFormat="false" ht="12.5" hidden="false" customHeight="false" outlineLevel="0" collapsed="false">
      <c r="A75" s="0" t="s">
        <v>11</v>
      </c>
      <c r="B75" s="0" t="s">
        <v>1203</v>
      </c>
      <c r="C75" s="0" t="s">
        <v>1204</v>
      </c>
      <c r="D75" s="0" t="s">
        <v>425</v>
      </c>
      <c r="E75" s="0" t="s">
        <v>426</v>
      </c>
      <c r="F75" s="0" t="n">
        <v>100</v>
      </c>
      <c r="G75" s="0" t="s">
        <v>128</v>
      </c>
    </row>
    <row r="76" customFormat="false" ht="12.5" hidden="false" customHeight="false" outlineLevel="0" collapsed="false">
      <c r="A76" s="0" t="s">
        <v>11</v>
      </c>
      <c r="B76" s="0" t="s">
        <v>1207</v>
      </c>
      <c r="C76" s="0" t="s">
        <v>1208</v>
      </c>
      <c r="D76" s="0" t="s">
        <v>429</v>
      </c>
      <c r="E76" s="0" t="s">
        <v>430</v>
      </c>
      <c r="F76" s="0" t="n">
        <v>100</v>
      </c>
      <c r="G76" s="0" t="s">
        <v>128</v>
      </c>
    </row>
    <row r="77" customFormat="false" ht="12.5" hidden="false" customHeight="false" outlineLevel="0" collapsed="false">
      <c r="A77" s="0" t="s">
        <v>11</v>
      </c>
      <c r="B77" s="0" t="s">
        <v>1212</v>
      </c>
      <c r="C77" s="0" t="s">
        <v>1213</v>
      </c>
      <c r="D77" s="0" t="s">
        <v>433</v>
      </c>
      <c r="E77" s="0" t="s">
        <v>434</v>
      </c>
      <c r="F77" s="0" t="n">
        <v>100</v>
      </c>
      <c r="G77" s="0" t="s">
        <v>128</v>
      </c>
    </row>
    <row r="78" customFormat="false" ht="12.5" hidden="false" customHeight="false" outlineLevel="0" collapsed="false">
      <c r="A78" s="0" t="s">
        <v>11</v>
      </c>
      <c r="B78" s="0" t="s">
        <v>1212</v>
      </c>
      <c r="C78" s="0" t="s">
        <v>1213</v>
      </c>
      <c r="D78" s="0" t="s">
        <v>437</v>
      </c>
      <c r="E78" s="0" t="s">
        <v>438</v>
      </c>
      <c r="F78" s="0" t="n">
        <v>100</v>
      </c>
      <c r="G78" s="0" t="s">
        <v>128</v>
      </c>
    </row>
    <row r="79" customFormat="false" ht="12.5" hidden="false" customHeight="false" outlineLevel="0" collapsed="false">
      <c r="A79" s="0" t="s">
        <v>11</v>
      </c>
      <c r="B79" s="0" t="s">
        <v>1216</v>
      </c>
      <c r="C79" s="0" t="s">
        <v>1217</v>
      </c>
      <c r="D79" s="0" t="s">
        <v>416</v>
      </c>
      <c r="E79" s="0" t="s">
        <v>417</v>
      </c>
      <c r="F79" s="0" t="n">
        <v>5</v>
      </c>
      <c r="G79" s="0" t="s">
        <v>128</v>
      </c>
    </row>
    <row r="80" customFormat="false" ht="12.5" hidden="false" customHeight="false" outlineLevel="0" collapsed="false">
      <c r="A80" s="0" t="s">
        <v>11</v>
      </c>
      <c r="B80" s="0" t="s">
        <v>1220</v>
      </c>
      <c r="C80" s="0" t="s">
        <v>1221</v>
      </c>
      <c r="D80" s="0" t="s">
        <v>441</v>
      </c>
      <c r="E80" s="0" t="s">
        <v>442</v>
      </c>
      <c r="F80" s="0" t="n">
        <v>100</v>
      </c>
      <c r="G80" s="0" t="s">
        <v>128</v>
      </c>
    </row>
    <row r="81" customFormat="false" ht="12.5" hidden="false" customHeight="false" outlineLevel="0" collapsed="false">
      <c r="A81" s="0" t="s">
        <v>11</v>
      </c>
      <c r="B81" s="0" t="s">
        <v>1224</v>
      </c>
      <c r="C81" s="0" t="s">
        <v>1225</v>
      </c>
      <c r="D81" s="0" t="s">
        <v>445</v>
      </c>
      <c r="E81" s="0" t="s">
        <v>446</v>
      </c>
      <c r="F81" s="0" t="n">
        <v>40</v>
      </c>
      <c r="G81" s="0" t="s">
        <v>128</v>
      </c>
    </row>
    <row r="82" customFormat="false" ht="12.5" hidden="false" customHeight="false" outlineLevel="0" collapsed="false">
      <c r="A82" s="0" t="s">
        <v>11</v>
      </c>
      <c r="B82" s="0" t="s">
        <v>1229</v>
      </c>
      <c r="C82" s="0" t="s">
        <v>1230</v>
      </c>
      <c r="D82" s="0" t="s">
        <v>445</v>
      </c>
      <c r="E82" s="0" t="s">
        <v>446</v>
      </c>
      <c r="F82" s="0" t="n">
        <v>60</v>
      </c>
      <c r="G82" s="0" t="s">
        <v>128</v>
      </c>
    </row>
    <row r="83" customFormat="false" ht="12.5" hidden="false" customHeight="false" outlineLevel="0" collapsed="false">
      <c r="A83" s="0" t="s">
        <v>11</v>
      </c>
      <c r="B83" s="0" t="s">
        <v>1234</v>
      </c>
      <c r="C83" s="0" t="s">
        <v>1235</v>
      </c>
      <c r="D83" s="0" t="s">
        <v>450</v>
      </c>
      <c r="E83" s="0" t="s">
        <v>451</v>
      </c>
      <c r="F83" s="0" t="n">
        <v>100</v>
      </c>
      <c r="G83" s="0" t="s">
        <v>128</v>
      </c>
    </row>
    <row r="84" customFormat="false" ht="12.5" hidden="false" customHeight="false" outlineLevel="0" collapsed="false">
      <c r="A84" s="0" t="s">
        <v>11</v>
      </c>
      <c r="B84" s="0" t="s">
        <v>1238</v>
      </c>
      <c r="C84" s="0" t="s">
        <v>1239</v>
      </c>
      <c r="D84" s="0" t="s">
        <v>454</v>
      </c>
      <c r="E84" s="0" t="s">
        <v>455</v>
      </c>
      <c r="F84" s="0" t="n">
        <v>100</v>
      </c>
      <c r="G84" s="0" t="s">
        <v>128</v>
      </c>
    </row>
    <row r="85" customFormat="false" ht="12.5" hidden="false" customHeight="false" outlineLevel="0" collapsed="false">
      <c r="A85" s="0" t="s">
        <v>11</v>
      </c>
      <c r="B85" s="0" t="s">
        <v>1242</v>
      </c>
      <c r="C85" s="0" t="s">
        <v>1243</v>
      </c>
      <c r="D85" s="0" t="s">
        <v>458</v>
      </c>
      <c r="E85" s="0" t="s">
        <v>459</v>
      </c>
      <c r="F85" s="0" t="n">
        <v>100</v>
      </c>
      <c r="G85" s="0" t="s">
        <v>128</v>
      </c>
    </row>
    <row r="86" customFormat="false" ht="12.5" hidden="false" customHeight="false" outlineLevel="0" collapsed="false">
      <c r="A86" s="0" t="s">
        <v>11</v>
      </c>
      <c r="B86" s="0" t="s">
        <v>1246</v>
      </c>
      <c r="C86" s="0" t="s">
        <v>1247</v>
      </c>
      <c r="D86" s="0" t="s">
        <v>462</v>
      </c>
      <c r="E86" s="0" t="s">
        <v>463</v>
      </c>
      <c r="F86" s="0" t="n">
        <v>100</v>
      </c>
      <c r="G86" s="0" t="s">
        <v>128</v>
      </c>
    </row>
    <row r="87" customFormat="false" ht="12.5" hidden="false" customHeight="false" outlineLevel="0" collapsed="false">
      <c r="A87" s="0" t="s">
        <v>11</v>
      </c>
      <c r="B87" s="0" t="s">
        <v>1246</v>
      </c>
      <c r="C87" s="0" t="s">
        <v>1247</v>
      </c>
      <c r="D87" s="0" t="s">
        <v>466</v>
      </c>
      <c r="E87" s="0" t="s">
        <v>467</v>
      </c>
      <c r="F87" s="0" t="n">
        <v>100</v>
      </c>
      <c r="G87" s="0" t="s">
        <v>128</v>
      </c>
    </row>
    <row r="88" customFormat="false" ht="12.5" hidden="false" customHeight="false" outlineLevel="0" collapsed="false">
      <c r="A88" s="0" t="s">
        <v>11</v>
      </c>
      <c r="B88" s="0" t="s">
        <v>1250</v>
      </c>
      <c r="C88" s="0" t="s">
        <v>1251</v>
      </c>
      <c r="D88" s="0" t="s">
        <v>470</v>
      </c>
      <c r="E88" s="0" t="s">
        <v>471</v>
      </c>
      <c r="F88" s="0" t="n">
        <v>100</v>
      </c>
      <c r="G88" s="0" t="s">
        <v>128</v>
      </c>
    </row>
    <row r="89" customFormat="false" ht="12.5" hidden="false" customHeight="false" outlineLevel="0" collapsed="false">
      <c r="A89" s="0" t="s">
        <v>11</v>
      </c>
      <c r="B89" s="0" t="s">
        <v>1254</v>
      </c>
      <c r="C89" s="0" t="s">
        <v>1255</v>
      </c>
      <c r="D89" s="0" t="s">
        <v>474</v>
      </c>
      <c r="E89" s="0" t="s">
        <v>475</v>
      </c>
      <c r="F89" s="0" t="n">
        <v>100</v>
      </c>
      <c r="G89" s="0" t="s">
        <v>128</v>
      </c>
    </row>
    <row r="90" customFormat="false" ht="12.5" hidden="false" customHeight="false" outlineLevel="0" collapsed="false">
      <c r="A90" s="0" t="s">
        <v>11</v>
      </c>
      <c r="B90" s="0" t="s">
        <v>1259</v>
      </c>
      <c r="C90" s="0" t="s">
        <v>1260</v>
      </c>
      <c r="D90" s="0" t="s">
        <v>479</v>
      </c>
      <c r="E90" s="0" t="s">
        <v>480</v>
      </c>
      <c r="F90" s="0" t="n">
        <v>86</v>
      </c>
      <c r="G90" s="0" t="s">
        <v>128</v>
      </c>
    </row>
    <row r="91" customFormat="false" ht="12.5" hidden="false" customHeight="false" outlineLevel="0" collapsed="false">
      <c r="A91" s="0" t="s">
        <v>11</v>
      </c>
      <c r="B91" s="0" t="s">
        <v>1263</v>
      </c>
      <c r="C91" s="0" t="s">
        <v>1264</v>
      </c>
      <c r="D91" s="0" t="s">
        <v>479</v>
      </c>
      <c r="E91" s="0" t="s">
        <v>480</v>
      </c>
      <c r="F91" s="0" t="n">
        <v>14</v>
      </c>
      <c r="G91" s="0" t="s">
        <v>128</v>
      </c>
    </row>
    <row r="92" customFormat="false" ht="12.5" hidden="false" customHeight="false" outlineLevel="0" collapsed="false">
      <c r="A92" s="0" t="s">
        <v>11</v>
      </c>
      <c r="B92" s="0" t="s">
        <v>1267</v>
      </c>
      <c r="C92" s="0" t="s">
        <v>1268</v>
      </c>
      <c r="D92" s="0" t="s">
        <v>483</v>
      </c>
      <c r="E92" s="0" t="s">
        <v>484</v>
      </c>
      <c r="F92" s="0" t="n">
        <v>100</v>
      </c>
      <c r="G92" s="0" t="s">
        <v>128</v>
      </c>
    </row>
    <row r="93" customFormat="false" ht="12.5" hidden="false" customHeight="false" outlineLevel="0" collapsed="false">
      <c r="A93" s="0" t="s">
        <v>11</v>
      </c>
      <c r="B93" s="0" t="s">
        <v>1267</v>
      </c>
      <c r="C93" s="0" t="s">
        <v>1268</v>
      </c>
      <c r="D93" s="0" t="s">
        <v>487</v>
      </c>
      <c r="E93" s="0" t="s">
        <v>488</v>
      </c>
      <c r="F93" s="0" t="n">
        <v>100</v>
      </c>
      <c r="G93" s="0" t="s">
        <v>128</v>
      </c>
    </row>
    <row r="94" customFormat="false" ht="12.5" hidden="false" customHeight="false" outlineLevel="0" collapsed="false">
      <c r="A94" s="0" t="s">
        <v>11</v>
      </c>
      <c r="B94" s="0" t="s">
        <v>1271</v>
      </c>
      <c r="C94" s="0" t="s">
        <v>1272</v>
      </c>
      <c r="D94" s="0" t="s">
        <v>491</v>
      </c>
      <c r="E94" s="0" t="s">
        <v>492</v>
      </c>
      <c r="F94" s="0" t="n">
        <v>100</v>
      </c>
      <c r="G94" s="0" t="s">
        <v>128</v>
      </c>
    </row>
    <row r="95" customFormat="false" ht="12.5" hidden="false" customHeight="false" outlineLevel="0" collapsed="false">
      <c r="A95" s="0" t="s">
        <v>11</v>
      </c>
      <c r="B95" s="0" t="s">
        <v>1275</v>
      </c>
      <c r="C95" s="0" t="s">
        <v>1276</v>
      </c>
      <c r="D95" s="0" t="s">
        <v>495</v>
      </c>
      <c r="E95" s="0" t="s">
        <v>496</v>
      </c>
      <c r="F95" s="0" t="n">
        <v>100</v>
      </c>
      <c r="G95" s="0" t="s">
        <v>128</v>
      </c>
    </row>
    <row r="96" customFormat="false" ht="12.5" hidden="false" customHeight="false" outlineLevel="0" collapsed="false">
      <c r="A96" s="0" t="s">
        <v>11</v>
      </c>
      <c r="B96" s="0" t="s">
        <v>1279</v>
      </c>
      <c r="C96" s="0" t="s">
        <v>1280</v>
      </c>
      <c r="D96" s="0" t="s">
        <v>499</v>
      </c>
      <c r="E96" s="0" t="s">
        <v>500</v>
      </c>
      <c r="F96" s="0" t="n">
        <v>100</v>
      </c>
      <c r="G96" s="0" t="s">
        <v>128</v>
      </c>
    </row>
    <row r="97" customFormat="false" ht="12.5" hidden="false" customHeight="false" outlineLevel="0" collapsed="false">
      <c r="A97" s="0" t="s">
        <v>11</v>
      </c>
      <c r="B97" s="0" t="s">
        <v>1284</v>
      </c>
      <c r="C97" s="0" t="s">
        <v>1285</v>
      </c>
      <c r="D97" s="0" t="s">
        <v>503</v>
      </c>
      <c r="E97" s="0" t="s">
        <v>504</v>
      </c>
      <c r="F97" s="0" t="n">
        <v>100</v>
      </c>
      <c r="G97" s="0" t="s">
        <v>128</v>
      </c>
    </row>
    <row r="98" customFormat="false" ht="12.5" hidden="false" customHeight="false" outlineLevel="0" collapsed="false">
      <c r="A98" s="0" t="s">
        <v>11</v>
      </c>
      <c r="B98" s="0" t="s">
        <v>1288</v>
      </c>
      <c r="C98" s="0" t="s">
        <v>1289</v>
      </c>
      <c r="D98" s="0" t="s">
        <v>507</v>
      </c>
      <c r="E98" s="0" t="s">
        <v>508</v>
      </c>
      <c r="F98" s="0" t="n">
        <v>100</v>
      </c>
      <c r="G98" s="0" t="s">
        <v>128</v>
      </c>
    </row>
    <row r="99" customFormat="false" ht="12.5" hidden="false" customHeight="false" outlineLevel="0" collapsed="false">
      <c r="A99" s="0" t="s">
        <v>11</v>
      </c>
      <c r="B99" s="0" t="s">
        <v>1292</v>
      </c>
      <c r="C99" s="0" t="s">
        <v>1293</v>
      </c>
      <c r="D99" s="0" t="s">
        <v>511</v>
      </c>
      <c r="E99" s="0" t="s">
        <v>512</v>
      </c>
      <c r="F99" s="0" t="n">
        <v>100</v>
      </c>
      <c r="G99" s="0" t="s">
        <v>128</v>
      </c>
    </row>
    <row r="100" customFormat="false" ht="12.5" hidden="false" customHeight="false" outlineLevel="0" collapsed="false">
      <c r="A100" s="0" t="s">
        <v>11</v>
      </c>
      <c r="B100" s="0" t="s">
        <v>1296</v>
      </c>
      <c r="C100" s="0" t="s">
        <v>1297</v>
      </c>
      <c r="D100" s="0" t="s">
        <v>515</v>
      </c>
      <c r="E100" s="0" t="s">
        <v>516</v>
      </c>
      <c r="F100" s="0" t="n">
        <v>100</v>
      </c>
      <c r="G100" s="0" t="s">
        <v>128</v>
      </c>
    </row>
    <row r="101" customFormat="false" ht="12.5" hidden="false" customHeight="false" outlineLevel="0" collapsed="false">
      <c r="A101" s="0" t="s">
        <v>11</v>
      </c>
      <c r="B101" s="0" t="s">
        <v>1302</v>
      </c>
      <c r="C101" s="0" t="s">
        <v>1303</v>
      </c>
      <c r="D101" s="0" t="s">
        <v>519</v>
      </c>
      <c r="E101" s="0" t="s">
        <v>520</v>
      </c>
      <c r="F101" s="0" t="n">
        <v>100</v>
      </c>
      <c r="G101" s="0" t="s">
        <v>128</v>
      </c>
    </row>
    <row r="102" customFormat="false" ht="12.5" hidden="false" customHeight="false" outlineLevel="0" collapsed="false">
      <c r="A102" s="0" t="s">
        <v>11</v>
      </c>
      <c r="B102" s="0" t="s">
        <v>1302</v>
      </c>
      <c r="C102" s="0" t="s">
        <v>1303</v>
      </c>
      <c r="D102" s="0" t="s">
        <v>524</v>
      </c>
      <c r="E102" s="0" t="s">
        <v>525</v>
      </c>
      <c r="F102" s="0" t="n">
        <v>100</v>
      </c>
      <c r="G102" s="0" t="s">
        <v>128</v>
      </c>
    </row>
    <row r="103" customFormat="false" ht="12.5" hidden="false" customHeight="false" outlineLevel="0" collapsed="false">
      <c r="A103" s="0" t="s">
        <v>11</v>
      </c>
      <c r="B103" s="0" t="s">
        <v>1302</v>
      </c>
      <c r="C103" s="0" t="s">
        <v>1303</v>
      </c>
      <c r="D103" s="0" t="s">
        <v>528</v>
      </c>
      <c r="E103" s="0" t="s">
        <v>529</v>
      </c>
      <c r="F103" s="0" t="n">
        <v>100</v>
      </c>
      <c r="G103" s="0" t="s">
        <v>128</v>
      </c>
    </row>
    <row r="104" customFormat="false" ht="12.5" hidden="false" customHeight="false" outlineLevel="0" collapsed="false">
      <c r="A104" s="0" t="s">
        <v>11</v>
      </c>
      <c r="B104" s="0" t="s">
        <v>1302</v>
      </c>
      <c r="C104" s="0" t="s">
        <v>1303</v>
      </c>
      <c r="D104" s="0" t="s">
        <v>532</v>
      </c>
      <c r="E104" s="0" t="s">
        <v>533</v>
      </c>
      <c r="F104" s="0" t="n">
        <v>100</v>
      </c>
      <c r="G104" s="0" t="s">
        <v>128</v>
      </c>
    </row>
    <row r="105" customFormat="false" ht="12.5" hidden="false" customHeight="false" outlineLevel="0" collapsed="false">
      <c r="A105" s="0" t="s">
        <v>11</v>
      </c>
      <c r="B105" s="0" t="s">
        <v>1302</v>
      </c>
      <c r="C105" s="0" t="s">
        <v>1303</v>
      </c>
      <c r="D105" s="0" t="s">
        <v>536</v>
      </c>
      <c r="E105" s="0" t="s">
        <v>537</v>
      </c>
      <c r="F105" s="0" t="n">
        <v>100</v>
      </c>
      <c r="G105" s="0" t="s">
        <v>128</v>
      </c>
    </row>
    <row r="106" customFormat="false" ht="12.5" hidden="false" customHeight="false" outlineLevel="0" collapsed="false">
      <c r="A106" s="0" t="s">
        <v>11</v>
      </c>
      <c r="B106" s="0" t="s">
        <v>1302</v>
      </c>
      <c r="C106" s="0" t="s">
        <v>1303</v>
      </c>
      <c r="D106" s="0" t="s">
        <v>540</v>
      </c>
      <c r="E106" s="0" t="s">
        <v>541</v>
      </c>
      <c r="F106" s="0" t="n">
        <v>100</v>
      </c>
      <c r="G106" s="0" t="s">
        <v>128</v>
      </c>
    </row>
    <row r="107" customFormat="false" ht="12.5" hidden="false" customHeight="false" outlineLevel="0" collapsed="false">
      <c r="A107" s="0" t="s">
        <v>11</v>
      </c>
      <c r="B107" s="0" t="s">
        <v>1302</v>
      </c>
      <c r="C107" s="0" t="s">
        <v>1303</v>
      </c>
      <c r="D107" s="0" t="s">
        <v>544</v>
      </c>
      <c r="E107" s="0" t="s">
        <v>545</v>
      </c>
      <c r="F107" s="0" t="n">
        <v>100</v>
      </c>
      <c r="G107" s="0" t="s">
        <v>128</v>
      </c>
    </row>
    <row r="108" customFormat="false" ht="12.5" hidden="false" customHeight="false" outlineLevel="0" collapsed="false">
      <c r="A108" s="0" t="s">
        <v>11</v>
      </c>
      <c r="B108" s="0" t="s">
        <v>1307</v>
      </c>
      <c r="C108" s="0" t="s">
        <v>1308</v>
      </c>
      <c r="D108" s="0" t="s">
        <v>549</v>
      </c>
      <c r="E108" s="0" t="s">
        <v>550</v>
      </c>
      <c r="F108" s="0" t="n">
        <v>100</v>
      </c>
      <c r="G108" s="0" t="s">
        <v>128</v>
      </c>
    </row>
    <row r="109" customFormat="false" ht="12.5" hidden="false" customHeight="false" outlineLevel="0" collapsed="false">
      <c r="A109" s="0" t="s">
        <v>11</v>
      </c>
      <c r="B109" s="0" t="s">
        <v>1311</v>
      </c>
      <c r="C109" s="0" t="s">
        <v>1312</v>
      </c>
      <c r="D109" s="0" t="s">
        <v>553</v>
      </c>
      <c r="E109" s="0" t="s">
        <v>554</v>
      </c>
      <c r="F109" s="0" t="n">
        <v>100</v>
      </c>
      <c r="G109" s="0" t="s">
        <v>128</v>
      </c>
    </row>
    <row r="110" customFormat="false" ht="12.5" hidden="false" customHeight="false" outlineLevel="0" collapsed="false">
      <c r="A110" s="0" t="s">
        <v>11</v>
      </c>
      <c r="B110" s="0" t="s">
        <v>1315</v>
      </c>
      <c r="C110" s="0" t="s">
        <v>1316</v>
      </c>
      <c r="D110" s="0" t="s">
        <v>557</v>
      </c>
      <c r="E110" s="0" t="s">
        <v>558</v>
      </c>
      <c r="F110" s="0" t="n">
        <v>100</v>
      </c>
      <c r="G110" s="0" t="s">
        <v>128</v>
      </c>
    </row>
    <row r="111" customFormat="false" ht="12.5" hidden="false" customHeight="false" outlineLevel="0" collapsed="false">
      <c r="A111" s="0" t="s">
        <v>11</v>
      </c>
      <c r="B111" s="0" t="s">
        <v>1319</v>
      </c>
      <c r="C111" s="0" t="s">
        <v>1320</v>
      </c>
      <c r="D111" s="0" t="s">
        <v>561</v>
      </c>
      <c r="E111" s="0" t="s">
        <v>562</v>
      </c>
      <c r="F111" s="0" t="n">
        <v>100</v>
      </c>
      <c r="G111" s="0" t="s">
        <v>128</v>
      </c>
    </row>
    <row r="112" customFormat="false" ht="12.5" hidden="false" customHeight="false" outlineLevel="0" collapsed="false">
      <c r="A112" s="0" t="s">
        <v>11</v>
      </c>
      <c r="B112" s="0" t="s">
        <v>1323</v>
      </c>
      <c r="C112" s="0" t="s">
        <v>1324</v>
      </c>
      <c r="D112" s="0" t="s">
        <v>565</v>
      </c>
      <c r="E112" s="0" t="s">
        <v>566</v>
      </c>
      <c r="F112" s="0" t="n">
        <v>100</v>
      </c>
      <c r="G112" s="0" t="s">
        <v>128</v>
      </c>
    </row>
    <row r="113" customFormat="false" ht="12.5" hidden="false" customHeight="false" outlineLevel="0" collapsed="false">
      <c r="A113" s="0" t="s">
        <v>11</v>
      </c>
      <c r="B113" s="0" t="s">
        <v>1327</v>
      </c>
      <c r="C113" s="0" t="s">
        <v>1328</v>
      </c>
      <c r="D113" s="0" t="s">
        <v>569</v>
      </c>
      <c r="E113" s="0" t="s">
        <v>570</v>
      </c>
      <c r="F113" s="0" t="n">
        <v>100</v>
      </c>
      <c r="G113" s="0" t="s">
        <v>128</v>
      </c>
    </row>
    <row r="114" customFormat="false" ht="12.5" hidden="false" customHeight="false" outlineLevel="0" collapsed="false">
      <c r="A114" s="0" t="s">
        <v>11</v>
      </c>
      <c r="B114" s="0" t="s">
        <v>1331</v>
      </c>
      <c r="C114" s="0" t="s">
        <v>1332</v>
      </c>
      <c r="D114" s="0" t="s">
        <v>573</v>
      </c>
      <c r="E114" s="0" t="s">
        <v>574</v>
      </c>
      <c r="F114" s="0" t="n">
        <v>100</v>
      </c>
      <c r="G114" s="0" t="s">
        <v>128</v>
      </c>
    </row>
    <row r="115" customFormat="false" ht="12.5" hidden="false" customHeight="false" outlineLevel="0" collapsed="false">
      <c r="A115" s="0" t="s">
        <v>11</v>
      </c>
      <c r="B115" s="0" t="s">
        <v>1335</v>
      </c>
      <c r="C115" s="0" t="s">
        <v>1336</v>
      </c>
      <c r="D115" s="0" t="s">
        <v>577</v>
      </c>
      <c r="E115" s="0" t="s">
        <v>578</v>
      </c>
      <c r="F115" s="0" t="n">
        <v>100</v>
      </c>
      <c r="G115" s="0" t="s">
        <v>128</v>
      </c>
    </row>
    <row r="116" customFormat="false" ht="12.5" hidden="false" customHeight="false" outlineLevel="0" collapsed="false">
      <c r="A116" s="0" t="s">
        <v>11</v>
      </c>
      <c r="B116" s="0" t="s">
        <v>1339</v>
      </c>
      <c r="C116" s="0" t="s">
        <v>1340</v>
      </c>
      <c r="D116" s="0" t="s">
        <v>581</v>
      </c>
      <c r="E116" s="0" t="s">
        <v>582</v>
      </c>
      <c r="F116" s="0" t="n">
        <v>100</v>
      </c>
      <c r="G116" s="0" t="s">
        <v>128</v>
      </c>
    </row>
    <row r="117" customFormat="false" ht="12.5" hidden="false" customHeight="false" outlineLevel="0" collapsed="false">
      <c r="A117" s="0" t="s">
        <v>11</v>
      </c>
      <c r="B117" s="0" t="s">
        <v>1343</v>
      </c>
      <c r="C117" s="0" t="s">
        <v>1344</v>
      </c>
      <c r="D117" s="0" t="s">
        <v>586</v>
      </c>
      <c r="E117" s="0" t="s">
        <v>587</v>
      </c>
      <c r="F117" s="0" t="n">
        <v>100</v>
      </c>
      <c r="G117" s="0" t="s">
        <v>128</v>
      </c>
    </row>
    <row r="118" customFormat="false" ht="12.5" hidden="false" customHeight="false" outlineLevel="0" collapsed="false">
      <c r="A118" s="0" t="s">
        <v>11</v>
      </c>
      <c r="B118" s="0" t="s">
        <v>1347</v>
      </c>
      <c r="C118" s="0" t="s">
        <v>1348</v>
      </c>
      <c r="D118" s="0" t="s">
        <v>590</v>
      </c>
      <c r="E118" s="0" t="s">
        <v>591</v>
      </c>
      <c r="F118" s="0" t="n">
        <v>100</v>
      </c>
      <c r="G118" s="0" t="s">
        <v>128</v>
      </c>
    </row>
    <row r="119" customFormat="false" ht="12.5" hidden="false" customHeight="false" outlineLevel="0" collapsed="false">
      <c r="A119" s="0" t="s">
        <v>11</v>
      </c>
      <c r="B119" s="0" t="s">
        <v>1351</v>
      </c>
      <c r="C119" s="0" t="s">
        <v>1352</v>
      </c>
      <c r="D119" s="0" t="s">
        <v>594</v>
      </c>
      <c r="E119" s="0" t="s">
        <v>595</v>
      </c>
      <c r="F119" s="0" t="n">
        <v>100</v>
      </c>
      <c r="G119" s="0" t="s">
        <v>128</v>
      </c>
    </row>
    <row r="120" customFormat="false" ht="12.5" hidden="false" customHeight="false" outlineLevel="0" collapsed="false">
      <c r="A120" s="0" t="s">
        <v>11</v>
      </c>
      <c r="B120" s="0" t="s">
        <v>1355</v>
      </c>
      <c r="C120" s="0" t="s">
        <v>1356</v>
      </c>
      <c r="D120" s="0" t="s">
        <v>598</v>
      </c>
      <c r="E120" s="0" t="s">
        <v>599</v>
      </c>
      <c r="F120" s="0" t="n">
        <v>100</v>
      </c>
      <c r="G120" s="0" t="s">
        <v>128</v>
      </c>
    </row>
    <row r="121" customFormat="false" ht="12.5" hidden="false" customHeight="false" outlineLevel="0" collapsed="false">
      <c r="A121" s="0" t="s">
        <v>11</v>
      </c>
      <c r="B121" s="0" t="s">
        <v>1359</v>
      </c>
      <c r="C121" s="0" t="s">
        <v>1360</v>
      </c>
      <c r="D121" s="0" t="s">
        <v>602</v>
      </c>
      <c r="E121" s="0" t="s">
        <v>603</v>
      </c>
      <c r="F121" s="0" t="n">
        <v>100</v>
      </c>
      <c r="G121" s="0" t="s">
        <v>128</v>
      </c>
    </row>
    <row r="122" customFormat="false" ht="12.5" hidden="false" customHeight="false" outlineLevel="0" collapsed="false">
      <c r="A122" s="0" t="s">
        <v>11</v>
      </c>
      <c r="B122" s="0" t="s">
        <v>1363</v>
      </c>
      <c r="C122" s="0" t="s">
        <v>1364</v>
      </c>
      <c r="D122" s="0" t="s">
        <v>606</v>
      </c>
      <c r="E122" s="0" t="s">
        <v>607</v>
      </c>
      <c r="F122" s="0" t="n">
        <v>100</v>
      </c>
      <c r="G122" s="0" t="s">
        <v>128</v>
      </c>
    </row>
    <row r="123" customFormat="false" ht="12.5" hidden="false" customHeight="false" outlineLevel="0" collapsed="false">
      <c r="A123" s="0" t="s">
        <v>11</v>
      </c>
      <c r="B123" s="0" t="s">
        <v>1363</v>
      </c>
      <c r="C123" s="0" t="s">
        <v>1364</v>
      </c>
      <c r="D123" s="0" t="s">
        <v>610</v>
      </c>
      <c r="E123" s="0" t="s">
        <v>611</v>
      </c>
      <c r="F123" s="0" t="n">
        <v>100</v>
      </c>
      <c r="G123" s="0" t="s">
        <v>128</v>
      </c>
    </row>
    <row r="124" customFormat="false" ht="12.5" hidden="false" customHeight="false" outlineLevel="0" collapsed="false">
      <c r="A124" s="0" t="s">
        <v>11</v>
      </c>
      <c r="B124" s="0" t="s">
        <v>1136</v>
      </c>
      <c r="C124" s="0" t="s">
        <v>1137</v>
      </c>
      <c r="D124" s="0" t="s">
        <v>614</v>
      </c>
      <c r="E124" s="0" t="s">
        <v>615</v>
      </c>
      <c r="F124" s="0" t="n">
        <v>100</v>
      </c>
      <c r="G124" s="0" t="s">
        <v>128</v>
      </c>
    </row>
    <row r="125" customFormat="false" ht="12.5" hidden="false" customHeight="false" outlineLevel="0" collapsed="false">
      <c r="A125" s="0" t="s">
        <v>11</v>
      </c>
      <c r="B125" s="0" t="s">
        <v>1136</v>
      </c>
      <c r="C125" s="0" t="s">
        <v>1137</v>
      </c>
      <c r="D125" s="0" t="s">
        <v>619</v>
      </c>
      <c r="E125" s="0" t="s">
        <v>620</v>
      </c>
      <c r="F125" s="0" t="n">
        <v>100</v>
      </c>
      <c r="G125" s="0" t="s">
        <v>128</v>
      </c>
    </row>
    <row r="126" customFormat="false" ht="12.5" hidden="false" customHeight="false" outlineLevel="0" collapsed="false">
      <c r="A126" s="0" t="s">
        <v>11</v>
      </c>
      <c r="B126" s="0" t="s">
        <v>1367</v>
      </c>
      <c r="C126" s="0" t="s">
        <v>1368</v>
      </c>
      <c r="D126" s="0" t="s">
        <v>623</v>
      </c>
      <c r="E126" s="0" t="s">
        <v>624</v>
      </c>
      <c r="F126" s="0" t="n">
        <v>100</v>
      </c>
      <c r="G126" s="0" t="s">
        <v>128</v>
      </c>
    </row>
    <row r="127" customFormat="false" ht="12.5" hidden="false" customHeight="false" outlineLevel="0" collapsed="false">
      <c r="A127" s="0" t="s">
        <v>11</v>
      </c>
      <c r="B127" s="0" t="s">
        <v>1371</v>
      </c>
      <c r="C127" s="0" t="s">
        <v>1372</v>
      </c>
      <c r="D127" s="0" t="s">
        <v>627</v>
      </c>
      <c r="E127" s="0" t="s">
        <v>628</v>
      </c>
      <c r="F127" s="0" t="n">
        <v>100</v>
      </c>
      <c r="G127" s="0" t="s">
        <v>128</v>
      </c>
    </row>
    <row r="128" customFormat="false" ht="12.5" hidden="false" customHeight="false" outlineLevel="0" collapsed="false">
      <c r="A128" s="0" t="s">
        <v>11</v>
      </c>
      <c r="B128" s="0" t="s">
        <v>1375</v>
      </c>
      <c r="C128" s="0" t="s">
        <v>1376</v>
      </c>
      <c r="D128" s="0" t="s">
        <v>631</v>
      </c>
      <c r="E128" s="0" t="s">
        <v>632</v>
      </c>
      <c r="F128" s="0" t="n">
        <v>4</v>
      </c>
      <c r="G128" s="0" t="s">
        <v>128</v>
      </c>
    </row>
    <row r="129" customFormat="false" ht="12.5" hidden="false" customHeight="false" outlineLevel="0" collapsed="false">
      <c r="A129" s="0" t="s">
        <v>11</v>
      </c>
      <c r="B129" s="0" t="s">
        <v>1379</v>
      </c>
      <c r="C129" s="0" t="s">
        <v>1380</v>
      </c>
      <c r="D129" s="0" t="s">
        <v>631</v>
      </c>
      <c r="E129" s="0" t="s">
        <v>632</v>
      </c>
      <c r="F129" s="0" t="n">
        <v>10</v>
      </c>
      <c r="G129" s="0" t="s">
        <v>128</v>
      </c>
    </row>
    <row r="130" customFormat="false" ht="12.5" hidden="false" customHeight="false" outlineLevel="0" collapsed="false">
      <c r="A130" s="0" t="s">
        <v>11</v>
      </c>
      <c r="B130" s="0" t="s">
        <v>1383</v>
      </c>
      <c r="C130" s="0" t="s">
        <v>1384</v>
      </c>
      <c r="D130" s="0" t="s">
        <v>636</v>
      </c>
      <c r="E130" s="0" t="s">
        <v>637</v>
      </c>
      <c r="F130" s="0" t="n">
        <v>100</v>
      </c>
      <c r="G130" s="0" t="s">
        <v>128</v>
      </c>
    </row>
    <row r="131" customFormat="false" ht="12.5" hidden="false" customHeight="false" outlineLevel="0" collapsed="false">
      <c r="A131" s="0" t="s">
        <v>11</v>
      </c>
      <c r="B131" s="0" t="s">
        <v>1387</v>
      </c>
      <c r="C131" s="0" t="s">
        <v>1388</v>
      </c>
      <c r="D131" s="0" t="s">
        <v>640</v>
      </c>
      <c r="E131" s="0" t="s">
        <v>641</v>
      </c>
      <c r="F131" s="0" t="n">
        <v>100</v>
      </c>
      <c r="G131" s="0" t="s">
        <v>128</v>
      </c>
    </row>
    <row r="132" customFormat="false" ht="12.5" hidden="false" customHeight="false" outlineLevel="0" collapsed="false">
      <c r="A132" s="0" t="s">
        <v>11</v>
      </c>
      <c r="B132" s="0" t="s">
        <v>1391</v>
      </c>
      <c r="C132" s="0" t="s">
        <v>1392</v>
      </c>
      <c r="D132" s="0" t="s">
        <v>644</v>
      </c>
      <c r="E132" s="0" t="s">
        <v>645</v>
      </c>
      <c r="F132" s="0" t="n">
        <v>100</v>
      </c>
      <c r="G132" s="0" t="s">
        <v>128</v>
      </c>
    </row>
    <row r="133" customFormat="false" ht="12.5" hidden="false" customHeight="false" outlineLevel="0" collapsed="false">
      <c r="A133" s="0" t="s">
        <v>11</v>
      </c>
      <c r="B133" s="0" t="s">
        <v>1395</v>
      </c>
      <c r="C133" s="0" t="s">
        <v>1396</v>
      </c>
      <c r="D133" s="0" t="s">
        <v>648</v>
      </c>
      <c r="E133" s="0" t="s">
        <v>649</v>
      </c>
      <c r="F133" s="0" t="n">
        <v>100</v>
      </c>
      <c r="G133" s="0" t="s">
        <v>128</v>
      </c>
    </row>
    <row r="134" customFormat="false" ht="12.5" hidden="false" customHeight="false" outlineLevel="0" collapsed="false">
      <c r="A134" s="0" t="s">
        <v>11</v>
      </c>
      <c r="B134" s="0" t="s">
        <v>1399</v>
      </c>
      <c r="C134" s="0" t="s">
        <v>1400</v>
      </c>
      <c r="D134" s="0" t="s">
        <v>631</v>
      </c>
      <c r="E134" s="0" t="s">
        <v>632</v>
      </c>
      <c r="F134" s="0" t="n">
        <v>20</v>
      </c>
      <c r="G134" s="0" t="s">
        <v>128</v>
      </c>
    </row>
    <row r="135" customFormat="false" ht="12.5" hidden="false" customHeight="false" outlineLevel="0" collapsed="false">
      <c r="A135" s="0" t="s">
        <v>11</v>
      </c>
      <c r="B135" s="0" t="s">
        <v>1403</v>
      </c>
      <c r="C135" s="0" t="s">
        <v>1404</v>
      </c>
      <c r="D135" s="0" t="s">
        <v>652</v>
      </c>
      <c r="E135" s="0" t="s">
        <v>653</v>
      </c>
      <c r="F135" s="0" t="n">
        <v>100</v>
      </c>
      <c r="G135" s="0" t="s">
        <v>128</v>
      </c>
    </row>
    <row r="136" customFormat="false" ht="12.5" hidden="false" customHeight="false" outlineLevel="0" collapsed="false">
      <c r="A136" s="0" t="s">
        <v>11</v>
      </c>
      <c r="B136" s="0" t="s">
        <v>1403</v>
      </c>
      <c r="C136" s="0" t="s">
        <v>1404</v>
      </c>
      <c r="D136" s="0" t="s">
        <v>631</v>
      </c>
      <c r="E136" s="0" t="s">
        <v>632</v>
      </c>
      <c r="F136" s="0" t="n">
        <v>66</v>
      </c>
      <c r="G136" s="0" t="s">
        <v>128</v>
      </c>
    </row>
    <row r="137" customFormat="false" ht="12.5" hidden="false" customHeight="false" outlineLevel="0" collapsed="false">
      <c r="A137" s="0" t="s">
        <v>11</v>
      </c>
      <c r="B137" s="0" t="s">
        <v>1403</v>
      </c>
      <c r="C137" s="0" t="s">
        <v>1404</v>
      </c>
      <c r="D137" s="0" t="s">
        <v>656</v>
      </c>
      <c r="E137" s="0" t="s">
        <v>657</v>
      </c>
      <c r="F137" s="0" t="n">
        <v>100</v>
      </c>
      <c r="G137" s="0" t="s">
        <v>128</v>
      </c>
    </row>
    <row r="138" customFormat="false" ht="12.5" hidden="false" customHeight="false" outlineLevel="0" collapsed="false">
      <c r="A138" s="0" t="s">
        <v>11</v>
      </c>
      <c r="B138" s="0" t="s">
        <v>1250</v>
      </c>
      <c r="C138" s="0" t="s">
        <v>1251</v>
      </c>
      <c r="D138" s="0" t="s">
        <v>660</v>
      </c>
      <c r="E138" s="0" t="s">
        <v>661</v>
      </c>
      <c r="F138" s="0" t="n">
        <v>100</v>
      </c>
      <c r="G138" s="0" t="s">
        <v>128</v>
      </c>
    </row>
    <row r="139" customFormat="false" ht="12.5" hidden="false" customHeight="false" outlineLevel="0" collapsed="false">
      <c r="A139" s="0" t="s">
        <v>11</v>
      </c>
      <c r="B139" s="0" t="s">
        <v>1250</v>
      </c>
      <c r="C139" s="0" t="s">
        <v>1251</v>
      </c>
      <c r="D139" s="0" t="s">
        <v>664</v>
      </c>
      <c r="E139" s="0" t="s">
        <v>665</v>
      </c>
      <c r="F139" s="0" t="n">
        <v>100</v>
      </c>
      <c r="G139" s="0" t="s">
        <v>128</v>
      </c>
    </row>
    <row r="140" customFormat="false" ht="12.5" hidden="false" customHeight="false" outlineLevel="0" collapsed="false">
      <c r="A140" s="0" t="s">
        <v>11</v>
      </c>
      <c r="B140" s="0" t="s">
        <v>1408</v>
      </c>
      <c r="C140" s="0" t="s">
        <v>1409</v>
      </c>
      <c r="D140" s="0" t="s">
        <v>668</v>
      </c>
      <c r="E140" s="0" t="s">
        <v>669</v>
      </c>
      <c r="F140" s="0" t="n">
        <v>100</v>
      </c>
      <c r="G140" s="0" t="s">
        <v>128</v>
      </c>
    </row>
    <row r="141" customFormat="false" ht="12.5" hidden="false" customHeight="false" outlineLevel="0" collapsed="false">
      <c r="A141" s="0" t="s">
        <v>11</v>
      </c>
      <c r="B141" s="0" t="s">
        <v>1412</v>
      </c>
      <c r="C141" s="0" t="s">
        <v>1413</v>
      </c>
      <c r="D141" s="0" t="s">
        <v>672</v>
      </c>
      <c r="E141" s="0" t="s">
        <v>673</v>
      </c>
      <c r="F141" s="0" t="n">
        <v>100</v>
      </c>
      <c r="G141" s="0" t="s">
        <v>128</v>
      </c>
    </row>
    <row r="142" customFormat="false" ht="12.5" hidden="false" customHeight="false" outlineLevel="0" collapsed="false">
      <c r="A142" s="0" t="s">
        <v>11</v>
      </c>
      <c r="B142" s="0" t="s">
        <v>1416</v>
      </c>
      <c r="C142" s="0" t="s">
        <v>1417</v>
      </c>
      <c r="D142" s="0" t="s">
        <v>676</v>
      </c>
      <c r="E142" s="0" t="s">
        <v>677</v>
      </c>
      <c r="F142" s="0" t="n">
        <v>100</v>
      </c>
      <c r="G142" s="0" t="s">
        <v>128</v>
      </c>
    </row>
    <row r="143" customFormat="false" ht="12.5" hidden="false" customHeight="false" outlineLevel="0" collapsed="false">
      <c r="A143" s="0" t="s">
        <v>11</v>
      </c>
      <c r="B143" s="0" t="s">
        <v>1420</v>
      </c>
      <c r="C143" s="0" t="s">
        <v>1421</v>
      </c>
      <c r="D143" s="0" t="s">
        <v>680</v>
      </c>
      <c r="E143" s="0" t="s">
        <v>681</v>
      </c>
      <c r="F143" s="0" t="n">
        <v>100</v>
      </c>
      <c r="G143" s="0" t="s">
        <v>128</v>
      </c>
    </row>
    <row r="144" customFormat="false" ht="12.5" hidden="false" customHeight="false" outlineLevel="0" collapsed="false">
      <c r="A144" s="0" t="s">
        <v>11</v>
      </c>
      <c r="B144" s="0" t="s">
        <v>1424</v>
      </c>
      <c r="C144" s="0" t="s">
        <v>1425</v>
      </c>
      <c r="D144" s="0" t="s">
        <v>684</v>
      </c>
      <c r="E144" s="0" t="s">
        <v>685</v>
      </c>
      <c r="F144" s="0" t="n">
        <v>100</v>
      </c>
      <c r="G144" s="0" t="s">
        <v>128</v>
      </c>
    </row>
    <row r="145" customFormat="false" ht="12.5" hidden="false" customHeight="false" outlineLevel="0" collapsed="false">
      <c r="A145" s="0" t="s">
        <v>11</v>
      </c>
      <c r="B145" s="0" t="s">
        <v>1428</v>
      </c>
      <c r="C145" s="0" t="s">
        <v>1429</v>
      </c>
      <c r="D145" s="0" t="s">
        <v>689</v>
      </c>
      <c r="E145" s="0" t="s">
        <v>690</v>
      </c>
      <c r="F145" s="0" t="n">
        <v>100</v>
      </c>
      <c r="G145" s="0" t="s">
        <v>128</v>
      </c>
    </row>
    <row r="146" customFormat="false" ht="12.5" hidden="false" customHeight="false" outlineLevel="0" collapsed="false">
      <c r="A146" s="0" t="s">
        <v>11</v>
      </c>
      <c r="B146" s="0" t="s">
        <v>1428</v>
      </c>
      <c r="C146" s="0" t="s">
        <v>1429</v>
      </c>
      <c r="D146" s="0" t="s">
        <v>693</v>
      </c>
      <c r="E146" s="0" t="s">
        <v>694</v>
      </c>
      <c r="F146" s="0" t="n">
        <v>100</v>
      </c>
      <c r="G146" s="0" t="s">
        <v>128</v>
      </c>
    </row>
    <row r="147" customFormat="false" ht="12.5" hidden="false" customHeight="false" outlineLevel="0" collapsed="false">
      <c r="A147" s="0" t="s">
        <v>11</v>
      </c>
      <c r="B147" s="0" t="s">
        <v>1432</v>
      </c>
      <c r="C147" s="0" t="s">
        <v>1433</v>
      </c>
      <c r="D147" s="0" t="s">
        <v>697</v>
      </c>
      <c r="E147" s="0" t="s">
        <v>698</v>
      </c>
      <c r="F147" s="0" t="n">
        <v>100</v>
      </c>
      <c r="G147" s="0" t="s">
        <v>128</v>
      </c>
    </row>
    <row r="148" customFormat="false" ht="12.5" hidden="false" customHeight="false" outlineLevel="0" collapsed="false">
      <c r="A148" s="0" t="s">
        <v>11</v>
      </c>
      <c r="B148" s="0" t="s">
        <v>1436</v>
      </c>
      <c r="C148" s="0" t="s">
        <v>1437</v>
      </c>
      <c r="D148" s="0" t="s">
        <v>701</v>
      </c>
      <c r="E148" s="0" t="s">
        <v>702</v>
      </c>
      <c r="F148" s="0" t="n">
        <v>100</v>
      </c>
      <c r="G148" s="0" t="s">
        <v>128</v>
      </c>
    </row>
    <row r="149" customFormat="false" ht="12.5" hidden="false" customHeight="false" outlineLevel="0" collapsed="false">
      <c r="A149" s="0" t="s">
        <v>11</v>
      </c>
      <c r="B149" s="0" t="s">
        <v>1440</v>
      </c>
      <c r="C149" s="0" t="s">
        <v>1441</v>
      </c>
      <c r="D149" s="0" t="s">
        <v>705</v>
      </c>
      <c r="E149" s="0" t="s">
        <v>706</v>
      </c>
      <c r="F149" s="0" t="n">
        <v>100</v>
      </c>
      <c r="G149" s="0" t="s">
        <v>128</v>
      </c>
    </row>
    <row r="150" customFormat="false" ht="12.5" hidden="false" customHeight="false" outlineLevel="0" collapsed="false">
      <c r="A150" s="0" t="s">
        <v>11</v>
      </c>
      <c r="B150" s="0" t="s">
        <v>1444</v>
      </c>
      <c r="C150" s="0" t="s">
        <v>1445</v>
      </c>
      <c r="D150" s="0" t="s">
        <v>709</v>
      </c>
      <c r="E150" s="0" t="s">
        <v>710</v>
      </c>
      <c r="F150" s="0" t="n">
        <v>100</v>
      </c>
      <c r="G150" s="0" t="s">
        <v>128</v>
      </c>
    </row>
    <row r="151" customFormat="false" ht="12.5" hidden="false" customHeight="false" outlineLevel="0" collapsed="false">
      <c r="A151" s="0" t="s">
        <v>11</v>
      </c>
      <c r="B151" s="0" t="s">
        <v>1448</v>
      </c>
      <c r="C151" s="0" t="s">
        <v>1449</v>
      </c>
      <c r="D151" s="0" t="s">
        <v>713</v>
      </c>
      <c r="E151" s="0" t="s">
        <v>714</v>
      </c>
      <c r="F151" s="0" t="n">
        <v>100</v>
      </c>
      <c r="G151" s="0" t="s">
        <v>128</v>
      </c>
    </row>
    <row r="152" customFormat="false" ht="12.5" hidden="false" customHeight="false" outlineLevel="0" collapsed="false">
      <c r="A152" s="0" t="s">
        <v>11</v>
      </c>
      <c r="B152" s="0" t="s">
        <v>1452</v>
      </c>
      <c r="C152" s="0" t="s">
        <v>1453</v>
      </c>
      <c r="D152" s="0" t="s">
        <v>717</v>
      </c>
      <c r="E152" s="0" t="s">
        <v>718</v>
      </c>
      <c r="F152" s="0" t="n">
        <v>100</v>
      </c>
      <c r="G152" s="0" t="s">
        <v>128</v>
      </c>
    </row>
    <row r="153" customFormat="false" ht="12.5" hidden="false" customHeight="false" outlineLevel="0" collapsed="false">
      <c r="A153" s="0" t="s">
        <v>11</v>
      </c>
      <c r="B153" s="0" t="s">
        <v>1456</v>
      </c>
      <c r="C153" s="0" t="s">
        <v>1457</v>
      </c>
      <c r="D153" s="0" t="s">
        <v>722</v>
      </c>
      <c r="E153" s="0" t="s">
        <v>723</v>
      </c>
      <c r="F153" s="0" t="n">
        <v>100</v>
      </c>
      <c r="G153" s="0" t="s">
        <v>128</v>
      </c>
    </row>
    <row r="154" customFormat="false" ht="12.5" hidden="false" customHeight="false" outlineLevel="0" collapsed="false">
      <c r="A154" s="0" t="s">
        <v>11</v>
      </c>
      <c r="B154" s="0" t="s">
        <v>1456</v>
      </c>
      <c r="C154" s="0" t="s">
        <v>1457</v>
      </c>
      <c r="D154" s="0" t="s">
        <v>726</v>
      </c>
      <c r="E154" s="0" t="s">
        <v>727</v>
      </c>
      <c r="F154" s="0" t="n">
        <v>100</v>
      </c>
      <c r="G154" s="0" t="s">
        <v>128</v>
      </c>
    </row>
    <row r="155" customFormat="false" ht="12.5" hidden="false" customHeight="false" outlineLevel="0" collapsed="false">
      <c r="A155" s="0" t="s">
        <v>11</v>
      </c>
      <c r="B155" s="0" t="s">
        <v>1456</v>
      </c>
      <c r="C155" s="0" t="s">
        <v>1457</v>
      </c>
      <c r="D155" s="0" t="s">
        <v>730</v>
      </c>
      <c r="E155" s="0" t="s">
        <v>731</v>
      </c>
      <c r="F155" s="0" t="n">
        <v>100</v>
      </c>
      <c r="G155" s="0" t="s">
        <v>128</v>
      </c>
    </row>
    <row r="156" customFormat="false" ht="12.5" hidden="false" customHeight="false" outlineLevel="0" collapsed="false">
      <c r="A156" s="0" t="s">
        <v>11</v>
      </c>
      <c r="B156" s="0" t="s">
        <v>1456</v>
      </c>
      <c r="C156" s="0" t="s">
        <v>1457</v>
      </c>
      <c r="D156" s="0" t="s">
        <v>734</v>
      </c>
      <c r="E156" s="0" t="s">
        <v>735</v>
      </c>
      <c r="F156" s="0" t="n">
        <v>100</v>
      </c>
      <c r="G156" s="0" t="s">
        <v>128</v>
      </c>
    </row>
    <row r="157" customFormat="false" ht="12.5" hidden="false" customHeight="false" outlineLevel="0" collapsed="false">
      <c r="A157" s="0" t="s">
        <v>11</v>
      </c>
      <c r="B157" s="0" t="s">
        <v>1460</v>
      </c>
      <c r="C157" s="0" t="s">
        <v>1461</v>
      </c>
      <c r="D157" s="0" t="s">
        <v>738</v>
      </c>
      <c r="E157" s="0" t="s">
        <v>739</v>
      </c>
      <c r="F157" s="0" t="n">
        <v>100</v>
      </c>
      <c r="G157" s="0" t="s">
        <v>128</v>
      </c>
    </row>
    <row r="158" customFormat="false" ht="12.5" hidden="false" customHeight="false" outlineLevel="0" collapsed="false">
      <c r="A158" s="0" t="s">
        <v>11</v>
      </c>
      <c r="B158" s="0" t="s">
        <v>1464</v>
      </c>
      <c r="C158" s="0" t="s">
        <v>1465</v>
      </c>
      <c r="D158" s="0" t="s">
        <v>742</v>
      </c>
      <c r="E158" s="0" t="s">
        <v>743</v>
      </c>
      <c r="F158" s="0" t="n">
        <v>100</v>
      </c>
      <c r="G158" s="0" t="s">
        <v>128</v>
      </c>
    </row>
    <row r="159" customFormat="false" ht="12.5" hidden="false" customHeight="false" outlineLevel="0" collapsed="false">
      <c r="A159" s="0" t="s">
        <v>11</v>
      </c>
      <c r="B159" s="0" t="s">
        <v>1469</v>
      </c>
      <c r="C159" s="0" t="s">
        <v>1470</v>
      </c>
      <c r="D159" s="0" t="s">
        <v>746</v>
      </c>
      <c r="E159" s="0" t="s">
        <v>747</v>
      </c>
      <c r="F159" s="0" t="n">
        <v>100</v>
      </c>
      <c r="G159" s="0" t="s">
        <v>128</v>
      </c>
    </row>
    <row r="160" customFormat="false" ht="12.5" hidden="false" customHeight="false" outlineLevel="0" collapsed="false">
      <c r="A160" s="0" t="s">
        <v>11</v>
      </c>
      <c r="B160" s="0" t="s">
        <v>1469</v>
      </c>
      <c r="C160" s="0" t="s">
        <v>1470</v>
      </c>
      <c r="D160" s="0" t="s">
        <v>750</v>
      </c>
      <c r="E160" s="0" t="s">
        <v>751</v>
      </c>
      <c r="F160" s="0" t="n">
        <v>100</v>
      </c>
      <c r="G160" s="0" t="s">
        <v>128</v>
      </c>
    </row>
    <row r="161" customFormat="false" ht="12.5" hidden="false" customHeight="false" outlineLevel="0" collapsed="false">
      <c r="A161" s="0" t="s">
        <v>11</v>
      </c>
      <c r="B161" s="0" t="s">
        <v>1473</v>
      </c>
      <c r="C161" s="0" t="s">
        <v>1474</v>
      </c>
      <c r="D161" s="0" t="s">
        <v>754</v>
      </c>
      <c r="E161" s="0" t="s">
        <v>755</v>
      </c>
      <c r="F161" s="0" t="n">
        <v>100</v>
      </c>
      <c r="G161" s="0" t="s">
        <v>128</v>
      </c>
    </row>
    <row r="162" customFormat="false" ht="12.5" hidden="false" customHeight="false" outlineLevel="0" collapsed="false">
      <c r="A162" s="0" t="s">
        <v>11</v>
      </c>
      <c r="B162" s="0" t="s">
        <v>1477</v>
      </c>
      <c r="C162" s="0" t="s">
        <v>1478</v>
      </c>
      <c r="D162" s="0" t="s">
        <v>758</v>
      </c>
      <c r="E162" s="0" t="s">
        <v>759</v>
      </c>
      <c r="F162" s="0" t="n">
        <v>100</v>
      </c>
      <c r="G162" s="0" t="s">
        <v>128</v>
      </c>
    </row>
    <row r="163" customFormat="false" ht="12.5" hidden="false" customHeight="false" outlineLevel="0" collapsed="false">
      <c r="A163" s="0" t="s">
        <v>11</v>
      </c>
      <c r="B163" s="0" t="s">
        <v>1477</v>
      </c>
      <c r="C163" s="0" t="s">
        <v>1478</v>
      </c>
      <c r="D163" s="0" t="s">
        <v>762</v>
      </c>
      <c r="E163" s="0" t="s">
        <v>763</v>
      </c>
      <c r="F163" s="0" t="n">
        <v>100</v>
      </c>
      <c r="G163" s="0" t="s">
        <v>128</v>
      </c>
    </row>
    <row r="164" customFormat="false" ht="12.5" hidden="false" customHeight="false" outlineLevel="0" collapsed="false">
      <c r="A164" s="0" t="s">
        <v>11</v>
      </c>
      <c r="B164" s="0" t="s">
        <v>1477</v>
      </c>
      <c r="C164" s="0" t="s">
        <v>1478</v>
      </c>
      <c r="D164" s="0" t="s">
        <v>766</v>
      </c>
      <c r="E164" s="0" t="s">
        <v>767</v>
      </c>
      <c r="F164" s="0" t="n">
        <v>100</v>
      </c>
      <c r="G164" s="0" t="s">
        <v>128</v>
      </c>
    </row>
    <row r="165" customFormat="false" ht="12.5" hidden="false" customHeight="false" outlineLevel="0" collapsed="false">
      <c r="A165" s="0" t="s">
        <v>11</v>
      </c>
      <c r="B165" s="0" t="s">
        <v>1477</v>
      </c>
      <c r="C165" s="0" t="s">
        <v>1478</v>
      </c>
      <c r="D165" s="0" t="s">
        <v>770</v>
      </c>
      <c r="E165" s="0" t="s">
        <v>771</v>
      </c>
      <c r="F165" s="0" t="n">
        <v>100</v>
      </c>
      <c r="G165" s="0" t="s">
        <v>128</v>
      </c>
    </row>
    <row r="166" customFormat="false" ht="12.5" hidden="false" customHeight="false" outlineLevel="0" collapsed="false">
      <c r="A166" s="0" t="s">
        <v>11</v>
      </c>
      <c r="B166" s="0" t="s">
        <v>1482</v>
      </c>
      <c r="C166" s="0" t="s">
        <v>1483</v>
      </c>
      <c r="D166" s="0" t="s">
        <v>775</v>
      </c>
      <c r="E166" s="0" t="s">
        <v>776</v>
      </c>
      <c r="F166" s="0" t="n">
        <v>100</v>
      </c>
      <c r="G166" s="0" t="s">
        <v>128</v>
      </c>
    </row>
    <row r="167" customFormat="false" ht="12.5" hidden="false" customHeight="false" outlineLevel="0" collapsed="false">
      <c r="A167" s="0" t="s">
        <v>11</v>
      </c>
      <c r="B167" s="0" t="s">
        <v>1486</v>
      </c>
      <c r="C167" s="0" t="s">
        <v>1487</v>
      </c>
      <c r="D167" s="0" t="s">
        <v>779</v>
      </c>
      <c r="E167" s="0" t="s">
        <v>780</v>
      </c>
      <c r="F167" s="0" t="n">
        <v>100</v>
      </c>
      <c r="G167" s="0" t="s">
        <v>128</v>
      </c>
    </row>
    <row r="168" customFormat="false" ht="12.5" hidden="false" customHeight="false" outlineLevel="0" collapsed="false">
      <c r="A168" s="0" t="s">
        <v>11</v>
      </c>
      <c r="B168" s="0" t="s">
        <v>1490</v>
      </c>
      <c r="C168" s="0" t="s">
        <v>1491</v>
      </c>
      <c r="D168" s="0" t="s">
        <v>783</v>
      </c>
      <c r="E168" s="0" t="s">
        <v>784</v>
      </c>
      <c r="F168" s="0" t="n">
        <v>100</v>
      </c>
      <c r="G168" s="0" t="s">
        <v>128</v>
      </c>
    </row>
    <row r="169" customFormat="false" ht="12.5" hidden="false" customHeight="false" outlineLevel="0" collapsed="false">
      <c r="A169" s="0" t="s">
        <v>11</v>
      </c>
      <c r="B169" s="0" t="s">
        <v>1494</v>
      </c>
      <c r="C169" s="0" t="s">
        <v>1495</v>
      </c>
      <c r="D169" s="0" t="s">
        <v>787</v>
      </c>
      <c r="E169" s="0" t="s">
        <v>788</v>
      </c>
      <c r="F169" s="0" t="n">
        <v>100</v>
      </c>
      <c r="G169" s="0" t="s">
        <v>128</v>
      </c>
    </row>
    <row r="170" customFormat="false" ht="12.5" hidden="false" customHeight="false" outlineLevel="0" collapsed="false">
      <c r="A170" s="0" t="s">
        <v>11</v>
      </c>
      <c r="B170" s="0" t="s">
        <v>1498</v>
      </c>
      <c r="C170" s="0" t="s">
        <v>1499</v>
      </c>
      <c r="D170" s="0" t="s">
        <v>791</v>
      </c>
      <c r="E170" s="0" t="s">
        <v>792</v>
      </c>
      <c r="F170" s="0" t="n">
        <v>100</v>
      </c>
      <c r="G170" s="0" t="s">
        <v>128</v>
      </c>
    </row>
    <row r="171" customFormat="false" ht="12.5" hidden="false" customHeight="false" outlineLevel="0" collapsed="false">
      <c r="A171" s="0" t="s">
        <v>11</v>
      </c>
      <c r="B171" s="0" t="s">
        <v>1503</v>
      </c>
      <c r="C171" s="0" t="s">
        <v>1504</v>
      </c>
      <c r="D171" s="0" t="s">
        <v>795</v>
      </c>
      <c r="E171" s="0" t="s">
        <v>796</v>
      </c>
      <c r="F171" s="0" t="n">
        <v>100</v>
      </c>
      <c r="G171" s="0" t="s">
        <v>128</v>
      </c>
    </row>
    <row r="172" customFormat="false" ht="12.5" hidden="false" customHeight="false" outlineLevel="0" collapsed="false">
      <c r="A172" s="0" t="s">
        <v>11</v>
      </c>
      <c r="B172" s="0" t="s">
        <v>1503</v>
      </c>
      <c r="C172" s="0" t="s">
        <v>1504</v>
      </c>
      <c r="D172" s="0" t="s">
        <v>799</v>
      </c>
      <c r="E172" s="0" t="s">
        <v>800</v>
      </c>
      <c r="F172" s="0" t="n">
        <v>100</v>
      </c>
      <c r="G172" s="0" t="s">
        <v>128</v>
      </c>
    </row>
    <row r="173" customFormat="false" ht="12.5" hidden="false" customHeight="false" outlineLevel="0" collapsed="false">
      <c r="A173" s="0" t="s">
        <v>11</v>
      </c>
      <c r="B173" s="0" t="s">
        <v>1507</v>
      </c>
      <c r="C173" s="0" t="s">
        <v>1508</v>
      </c>
      <c r="D173" s="0" t="s">
        <v>803</v>
      </c>
      <c r="E173" s="0" t="s">
        <v>804</v>
      </c>
      <c r="F173" s="0" t="n">
        <v>100</v>
      </c>
      <c r="G173" s="0" t="s">
        <v>128</v>
      </c>
    </row>
    <row r="174" customFormat="false" ht="12.5" hidden="false" customHeight="false" outlineLevel="0" collapsed="false">
      <c r="A174" s="0" t="s">
        <v>11</v>
      </c>
      <c r="B174" s="0" t="s">
        <v>1511</v>
      </c>
      <c r="C174" s="0" t="s">
        <v>1512</v>
      </c>
      <c r="D174" s="0" t="s">
        <v>808</v>
      </c>
      <c r="E174" s="0" t="s">
        <v>809</v>
      </c>
      <c r="F174" s="0" t="n">
        <v>100</v>
      </c>
      <c r="G174" s="0" t="s">
        <v>128</v>
      </c>
    </row>
    <row r="175" customFormat="false" ht="12.5" hidden="false" customHeight="false" outlineLevel="0" collapsed="false">
      <c r="A175" s="0" t="s">
        <v>11</v>
      </c>
      <c r="B175" s="0" t="s">
        <v>1515</v>
      </c>
      <c r="C175" s="0" t="s">
        <v>1516</v>
      </c>
      <c r="D175" s="0" t="s">
        <v>812</v>
      </c>
      <c r="E175" s="0" t="s">
        <v>813</v>
      </c>
      <c r="F175" s="0" t="n">
        <v>100</v>
      </c>
      <c r="G175" s="0" t="s">
        <v>128</v>
      </c>
    </row>
    <row r="176" customFormat="false" ht="12.5" hidden="false" customHeight="false" outlineLevel="0" collapsed="false">
      <c r="A176" s="0" t="s">
        <v>11</v>
      </c>
      <c r="B176" s="0" t="s">
        <v>1520</v>
      </c>
      <c r="C176" s="0" t="s">
        <v>1521</v>
      </c>
      <c r="D176" s="0" t="s">
        <v>816</v>
      </c>
      <c r="E176" s="0" t="s">
        <v>817</v>
      </c>
      <c r="F176" s="0" t="n">
        <v>100</v>
      </c>
      <c r="G176" s="0" t="s">
        <v>128</v>
      </c>
    </row>
    <row r="177" customFormat="false" ht="12.5" hidden="false" customHeight="false" outlineLevel="0" collapsed="false">
      <c r="A177" s="0" t="s">
        <v>11</v>
      </c>
      <c r="B177" s="0" t="s">
        <v>1524</v>
      </c>
      <c r="C177" s="0" t="s">
        <v>1525</v>
      </c>
      <c r="D177" s="0" t="s">
        <v>820</v>
      </c>
      <c r="E177" s="0" t="s">
        <v>821</v>
      </c>
      <c r="F177" s="0" t="n">
        <v>100</v>
      </c>
      <c r="G177" s="0" t="s">
        <v>128</v>
      </c>
    </row>
    <row r="178" customFormat="false" ht="12.5" hidden="false" customHeight="false" outlineLevel="0" collapsed="false">
      <c r="A178" s="0" t="s">
        <v>11</v>
      </c>
      <c r="B178" s="0" t="s">
        <v>1528</v>
      </c>
      <c r="C178" s="0" t="s">
        <v>1529</v>
      </c>
      <c r="D178" s="0" t="s">
        <v>824</v>
      </c>
      <c r="E178" s="0" t="s">
        <v>825</v>
      </c>
      <c r="F178" s="0" t="n">
        <v>100</v>
      </c>
      <c r="G178" s="0" t="s">
        <v>128</v>
      </c>
    </row>
    <row r="179" customFormat="false" ht="12.5" hidden="false" customHeight="false" outlineLevel="0" collapsed="false">
      <c r="A179" s="0" t="s">
        <v>11</v>
      </c>
      <c r="B179" s="0" t="s">
        <v>1528</v>
      </c>
      <c r="C179" s="0" t="s">
        <v>1529</v>
      </c>
      <c r="D179" s="0" t="s">
        <v>828</v>
      </c>
      <c r="E179" s="0" t="s">
        <v>829</v>
      </c>
      <c r="F179" s="0" t="n">
        <v>100</v>
      </c>
      <c r="G179" s="0" t="s">
        <v>128</v>
      </c>
    </row>
    <row r="180" customFormat="false" ht="12.5" hidden="false" customHeight="false" outlineLevel="0" collapsed="false">
      <c r="A180" s="0" t="s">
        <v>11</v>
      </c>
      <c r="B180" s="0" t="s">
        <v>1532</v>
      </c>
      <c r="C180" s="0" t="s">
        <v>1533</v>
      </c>
      <c r="D180" s="0" t="s">
        <v>832</v>
      </c>
      <c r="E180" s="0" t="s">
        <v>833</v>
      </c>
      <c r="F180" s="0" t="n">
        <v>100</v>
      </c>
      <c r="G180" s="0" t="s">
        <v>128</v>
      </c>
    </row>
    <row r="181" customFormat="false" ht="12.5" hidden="false" customHeight="false" outlineLevel="0" collapsed="false">
      <c r="A181" s="0" t="s">
        <v>11</v>
      </c>
      <c r="B181" s="0" t="s">
        <v>1532</v>
      </c>
      <c r="C181" s="0" t="s">
        <v>1533</v>
      </c>
      <c r="D181" s="0" t="s">
        <v>836</v>
      </c>
      <c r="E181" s="0" t="s">
        <v>837</v>
      </c>
      <c r="F181" s="0" t="n">
        <v>100</v>
      </c>
      <c r="G181" s="0" t="s">
        <v>128</v>
      </c>
    </row>
    <row r="182" customFormat="false" ht="12.5" hidden="false" customHeight="false" outlineLevel="0" collapsed="false">
      <c r="A182" s="0" t="s">
        <v>11</v>
      </c>
      <c r="B182" s="0" t="s">
        <v>1536</v>
      </c>
      <c r="C182" s="0" t="s">
        <v>1537</v>
      </c>
      <c r="D182" s="0" t="s">
        <v>840</v>
      </c>
      <c r="E182" s="0" t="s">
        <v>841</v>
      </c>
      <c r="F182" s="0" t="n">
        <v>100</v>
      </c>
      <c r="G182" s="0" t="s">
        <v>128</v>
      </c>
    </row>
    <row r="183" customFormat="false" ht="12.5" hidden="false" customHeight="false" outlineLevel="0" collapsed="false">
      <c r="A183" s="0" t="s">
        <v>11</v>
      </c>
      <c r="B183" s="0" t="s">
        <v>1540</v>
      </c>
      <c r="C183" s="0" t="s">
        <v>1541</v>
      </c>
      <c r="D183" s="0" t="s">
        <v>844</v>
      </c>
      <c r="E183" s="0" t="s">
        <v>845</v>
      </c>
      <c r="F183" s="0" t="n">
        <v>25</v>
      </c>
      <c r="G183" s="0" t="s">
        <v>128</v>
      </c>
    </row>
    <row r="184" customFormat="false" ht="12.5" hidden="false" customHeight="false" outlineLevel="0" collapsed="false">
      <c r="A184" s="0" t="s">
        <v>11</v>
      </c>
      <c r="B184" s="0" t="s">
        <v>1540</v>
      </c>
      <c r="C184" s="0" t="s">
        <v>1541</v>
      </c>
      <c r="D184" s="0" t="s">
        <v>850</v>
      </c>
      <c r="E184" s="0" t="s">
        <v>851</v>
      </c>
      <c r="F184" s="0" t="n">
        <v>100</v>
      </c>
      <c r="G184" s="0" t="s">
        <v>128</v>
      </c>
    </row>
    <row r="185" customFormat="false" ht="12.5" hidden="false" customHeight="false" outlineLevel="0" collapsed="false">
      <c r="A185" s="0" t="s">
        <v>11</v>
      </c>
      <c r="B185" s="0" t="s">
        <v>1540</v>
      </c>
      <c r="C185" s="0" t="s">
        <v>1541</v>
      </c>
      <c r="D185" s="0" t="s">
        <v>854</v>
      </c>
      <c r="E185" s="0" t="s">
        <v>855</v>
      </c>
      <c r="F185" s="0" t="n">
        <v>100</v>
      </c>
      <c r="G185" s="0" t="s">
        <v>128</v>
      </c>
    </row>
    <row r="186" customFormat="false" ht="12.5" hidden="false" customHeight="false" outlineLevel="0" collapsed="false">
      <c r="A186" s="0" t="s">
        <v>11</v>
      </c>
      <c r="B186" s="0" t="s">
        <v>1540</v>
      </c>
      <c r="C186" s="0" t="s">
        <v>1541</v>
      </c>
      <c r="D186" s="0" t="s">
        <v>858</v>
      </c>
      <c r="E186" s="0" t="s">
        <v>859</v>
      </c>
      <c r="F186" s="0" t="n">
        <v>100</v>
      </c>
      <c r="G186" s="0" t="s">
        <v>128</v>
      </c>
    </row>
    <row r="187" customFormat="false" ht="12.5" hidden="false" customHeight="false" outlineLevel="0" collapsed="false">
      <c r="A187" s="0" t="s">
        <v>11</v>
      </c>
      <c r="B187" s="0" t="s">
        <v>1545</v>
      </c>
      <c r="C187" s="0" t="s">
        <v>1546</v>
      </c>
      <c r="D187" s="0" t="s">
        <v>862</v>
      </c>
      <c r="E187" s="0" t="s">
        <v>863</v>
      </c>
      <c r="F187" s="0" t="n">
        <v>100</v>
      </c>
      <c r="G187" s="0" t="s">
        <v>128</v>
      </c>
    </row>
    <row r="188" customFormat="false" ht="12.5" hidden="false" customHeight="false" outlineLevel="0" collapsed="false">
      <c r="A188" s="0" t="s">
        <v>11</v>
      </c>
      <c r="B188" s="0" t="s">
        <v>1549</v>
      </c>
      <c r="C188" s="0" t="s">
        <v>1550</v>
      </c>
      <c r="D188" s="0" t="s">
        <v>844</v>
      </c>
      <c r="E188" s="0" t="s">
        <v>845</v>
      </c>
      <c r="F188" s="0" t="n">
        <v>74</v>
      </c>
      <c r="G188" s="0" t="s">
        <v>128</v>
      </c>
    </row>
    <row r="189" customFormat="false" ht="12.5" hidden="false" customHeight="false" outlineLevel="0" collapsed="false">
      <c r="A189" s="0" t="s">
        <v>11</v>
      </c>
      <c r="B189" s="0" t="s">
        <v>1549</v>
      </c>
      <c r="C189" s="0" t="s">
        <v>1550</v>
      </c>
      <c r="D189" s="0" t="s">
        <v>866</v>
      </c>
      <c r="E189" s="0" t="s">
        <v>867</v>
      </c>
      <c r="F189" s="0" t="n">
        <v>100</v>
      </c>
      <c r="G189" s="0" t="s">
        <v>128</v>
      </c>
    </row>
    <row r="190" customFormat="false" ht="12.5" hidden="false" customHeight="false" outlineLevel="0" collapsed="false">
      <c r="A190" s="0" t="s">
        <v>11</v>
      </c>
      <c r="B190" s="0" t="s">
        <v>1549</v>
      </c>
      <c r="C190" s="0" t="s">
        <v>1550</v>
      </c>
      <c r="D190" s="0" t="s">
        <v>870</v>
      </c>
      <c r="E190" s="0" t="s">
        <v>871</v>
      </c>
      <c r="F190" s="0" t="n">
        <v>100</v>
      </c>
      <c r="G190" s="0" t="s">
        <v>128</v>
      </c>
    </row>
    <row r="191" customFormat="false" ht="12.5" hidden="false" customHeight="false" outlineLevel="0" collapsed="false">
      <c r="A191" s="0" t="s">
        <v>11</v>
      </c>
      <c r="B191" s="0" t="s">
        <v>1549</v>
      </c>
      <c r="C191" s="0" t="s">
        <v>1550</v>
      </c>
      <c r="D191" s="0" t="s">
        <v>874</v>
      </c>
      <c r="E191" s="0" t="s">
        <v>875</v>
      </c>
      <c r="F191" s="0" t="n">
        <v>100</v>
      </c>
      <c r="G191" s="0" t="s">
        <v>128</v>
      </c>
    </row>
    <row r="192" customFormat="false" ht="12.5" hidden="false" customHeight="false" outlineLevel="0" collapsed="false">
      <c r="A192" s="0" t="s">
        <v>11</v>
      </c>
      <c r="B192" s="0" t="s">
        <v>1554</v>
      </c>
      <c r="C192" s="0" t="s">
        <v>1555</v>
      </c>
      <c r="D192" s="0" t="s">
        <v>878</v>
      </c>
      <c r="E192" s="0" t="s">
        <v>879</v>
      </c>
      <c r="F192" s="0" t="n">
        <v>100</v>
      </c>
      <c r="G192" s="0" t="s">
        <v>128</v>
      </c>
    </row>
    <row r="193" customFormat="false" ht="12.5" hidden="false" customHeight="false" outlineLevel="0" collapsed="false">
      <c r="A193" s="0" t="s">
        <v>11</v>
      </c>
      <c r="B193" s="0" t="s">
        <v>1558</v>
      </c>
      <c r="C193" s="0" t="s">
        <v>1559</v>
      </c>
      <c r="D193" s="0" t="s">
        <v>882</v>
      </c>
      <c r="E193" s="0" t="s">
        <v>883</v>
      </c>
      <c r="F193" s="0" t="n">
        <v>100</v>
      </c>
      <c r="G193" s="0" t="s">
        <v>128</v>
      </c>
    </row>
    <row r="194" customFormat="false" ht="12.5" hidden="false" customHeight="false" outlineLevel="0" collapsed="false">
      <c r="A194" s="0" t="s">
        <v>11</v>
      </c>
      <c r="B194" s="0" t="s">
        <v>1562</v>
      </c>
      <c r="C194" s="0" t="s">
        <v>1563</v>
      </c>
      <c r="D194" s="0" t="s">
        <v>886</v>
      </c>
      <c r="E194" s="0" t="s">
        <v>887</v>
      </c>
      <c r="F194" s="0" t="n">
        <v>82</v>
      </c>
      <c r="G194" s="0" t="s">
        <v>128</v>
      </c>
    </row>
    <row r="195" customFormat="false" ht="12.5" hidden="false" customHeight="false" outlineLevel="0" collapsed="false">
      <c r="A195" s="0" t="s">
        <v>11</v>
      </c>
      <c r="B195" s="0" t="s">
        <v>1566</v>
      </c>
      <c r="C195" s="0" t="s">
        <v>1567</v>
      </c>
      <c r="D195" s="0" t="s">
        <v>886</v>
      </c>
      <c r="E195" s="0" t="s">
        <v>887</v>
      </c>
      <c r="F195" s="0" t="n">
        <v>18</v>
      </c>
      <c r="G195" s="0" t="s">
        <v>128</v>
      </c>
    </row>
    <row r="196" customFormat="false" ht="12.5" hidden="false" customHeight="false" outlineLevel="0" collapsed="false">
      <c r="A196" s="0" t="s">
        <v>11</v>
      </c>
      <c r="B196" s="0" t="s">
        <v>1570</v>
      </c>
      <c r="C196" s="0" t="s">
        <v>1571</v>
      </c>
      <c r="D196" s="0" t="s">
        <v>890</v>
      </c>
      <c r="E196" s="0" t="s">
        <v>891</v>
      </c>
      <c r="F196" s="0" t="n">
        <v>100</v>
      </c>
      <c r="G196" s="0" t="s">
        <v>128</v>
      </c>
    </row>
    <row r="197" customFormat="false" ht="12.5" hidden="false" customHeight="false" outlineLevel="0" collapsed="false">
      <c r="A197" s="0" t="s">
        <v>11</v>
      </c>
      <c r="B197" s="0" t="s">
        <v>1574</v>
      </c>
      <c r="C197" s="0" t="s">
        <v>1575</v>
      </c>
      <c r="D197" s="0" t="s">
        <v>894</v>
      </c>
      <c r="E197" s="0" t="s">
        <v>895</v>
      </c>
      <c r="F197" s="0" t="n">
        <v>100</v>
      </c>
      <c r="G197" s="0" t="s">
        <v>128</v>
      </c>
    </row>
    <row r="198" customFormat="false" ht="12.5" hidden="false" customHeight="false" outlineLevel="0" collapsed="false">
      <c r="A198" s="0" t="s">
        <v>11</v>
      </c>
      <c r="B198" s="0" t="s">
        <v>1578</v>
      </c>
      <c r="C198" s="0" t="s">
        <v>1579</v>
      </c>
      <c r="D198" s="0" t="s">
        <v>898</v>
      </c>
      <c r="E198" s="0" t="s">
        <v>899</v>
      </c>
      <c r="F198" s="0" t="n">
        <v>100</v>
      </c>
      <c r="G198" s="0" t="s">
        <v>128</v>
      </c>
    </row>
    <row r="199" customFormat="false" ht="12.5" hidden="false" customHeight="false" outlineLevel="0" collapsed="false">
      <c r="A199" s="0" t="s">
        <v>11</v>
      </c>
      <c r="B199" s="0" t="s">
        <v>1582</v>
      </c>
      <c r="C199" s="0" t="s">
        <v>1583</v>
      </c>
      <c r="D199" s="0" t="s">
        <v>844</v>
      </c>
      <c r="E199" s="0" t="s">
        <v>845</v>
      </c>
      <c r="F199" s="0" t="n">
        <v>1</v>
      </c>
      <c r="G199" s="0" t="s">
        <v>128</v>
      </c>
    </row>
    <row r="200" customFormat="false" ht="12.5" hidden="false" customHeight="false" outlineLevel="0" collapsed="false">
      <c r="A200" s="0" t="s">
        <v>11</v>
      </c>
      <c r="B200" s="0" t="s">
        <v>1582</v>
      </c>
      <c r="C200" s="0" t="s">
        <v>1583</v>
      </c>
      <c r="D200" s="0" t="s">
        <v>902</v>
      </c>
      <c r="E200" s="0" t="s">
        <v>903</v>
      </c>
      <c r="F200" s="0" t="n">
        <v>100</v>
      </c>
      <c r="G200" s="0" t="s">
        <v>128</v>
      </c>
    </row>
    <row r="201" customFormat="false" ht="12.5" hidden="false" customHeight="false" outlineLevel="0" collapsed="false">
      <c r="A201" s="0" t="s">
        <v>11</v>
      </c>
      <c r="B201" s="0" t="s">
        <v>1586</v>
      </c>
      <c r="C201" s="0" t="s">
        <v>1587</v>
      </c>
      <c r="D201" s="0" t="s">
        <v>906</v>
      </c>
      <c r="E201" s="0" t="s">
        <v>907</v>
      </c>
      <c r="F201" s="0" t="n">
        <v>100</v>
      </c>
      <c r="G201" s="0" t="s">
        <v>128</v>
      </c>
    </row>
    <row r="202" customFormat="false" ht="12.5" hidden="false" customHeight="false" outlineLevel="0" collapsed="false">
      <c r="A202" s="0" t="s">
        <v>11</v>
      </c>
      <c r="B202" s="0" t="s">
        <v>1590</v>
      </c>
      <c r="C202" s="0" t="s">
        <v>1591</v>
      </c>
      <c r="D202" s="0" t="s">
        <v>910</v>
      </c>
      <c r="E202" s="0" t="s">
        <v>911</v>
      </c>
      <c r="F202" s="0" t="n">
        <v>100</v>
      </c>
      <c r="G202" s="0" t="s">
        <v>128</v>
      </c>
    </row>
    <row r="203" customFormat="false" ht="12.5" hidden="false" customHeight="false" outlineLevel="0" collapsed="false">
      <c r="A203" s="0" t="s">
        <v>11</v>
      </c>
      <c r="B203" s="0" t="s">
        <v>1594</v>
      </c>
      <c r="C203" s="0" t="s">
        <v>1595</v>
      </c>
      <c r="D203" s="0" t="s">
        <v>914</v>
      </c>
      <c r="E203" s="0" t="s">
        <v>915</v>
      </c>
      <c r="F203" s="0" t="n">
        <v>100</v>
      </c>
      <c r="G203" s="0" t="s">
        <v>128</v>
      </c>
    </row>
    <row r="204" customFormat="false" ht="12.5" hidden="false" customHeight="false" outlineLevel="0" collapsed="false">
      <c r="A204" s="0" t="s">
        <v>11</v>
      </c>
      <c r="B204" s="0" t="s">
        <v>1598</v>
      </c>
      <c r="C204" s="0" t="s">
        <v>1599</v>
      </c>
      <c r="D204" s="0" t="s">
        <v>918</v>
      </c>
      <c r="E204" s="0" t="s">
        <v>919</v>
      </c>
      <c r="F204" s="0" t="n">
        <v>100</v>
      </c>
      <c r="G204" s="0" t="s">
        <v>128</v>
      </c>
    </row>
    <row r="205" customFormat="false" ht="12.5" hidden="false" customHeight="false" outlineLevel="0" collapsed="false">
      <c r="A205" s="0" t="s">
        <v>11</v>
      </c>
      <c r="B205" s="0" t="s">
        <v>1602</v>
      </c>
      <c r="C205" s="0" t="s">
        <v>1603</v>
      </c>
      <c r="D205" s="0" t="s">
        <v>922</v>
      </c>
      <c r="E205" s="0" t="s">
        <v>923</v>
      </c>
      <c r="F205" s="0" t="n">
        <v>100</v>
      </c>
      <c r="G205" s="0" t="s">
        <v>128</v>
      </c>
    </row>
    <row r="206" customFormat="false" ht="12.5" hidden="false" customHeight="false" outlineLevel="0" collapsed="false">
      <c r="A206" s="0" t="s">
        <v>11</v>
      </c>
      <c r="B206" s="0" t="s">
        <v>1606</v>
      </c>
      <c r="C206" s="0" t="s">
        <v>1607</v>
      </c>
      <c r="D206" s="0" t="s">
        <v>926</v>
      </c>
      <c r="E206" s="0" t="s">
        <v>927</v>
      </c>
      <c r="F206" s="0" t="n">
        <v>100</v>
      </c>
      <c r="G206" s="0" t="s">
        <v>128</v>
      </c>
    </row>
    <row r="207" customFormat="false" ht="12.5" hidden="false" customHeight="false" outlineLevel="0" collapsed="false">
      <c r="A207" s="0" t="s">
        <v>11</v>
      </c>
      <c r="B207" s="0" t="s">
        <v>1606</v>
      </c>
      <c r="C207" s="0" t="s">
        <v>1607</v>
      </c>
      <c r="D207" s="0" t="s">
        <v>930</v>
      </c>
      <c r="E207" s="0" t="s">
        <v>931</v>
      </c>
      <c r="F207" s="0" t="n">
        <v>100</v>
      </c>
      <c r="G207" s="0" t="s">
        <v>128</v>
      </c>
    </row>
    <row r="208" customFormat="false" ht="12.5" hidden="false" customHeight="false" outlineLevel="0" collapsed="false">
      <c r="A208" s="0" t="s">
        <v>11</v>
      </c>
      <c r="B208" s="0" t="s">
        <v>1610</v>
      </c>
      <c r="C208" s="0" t="s">
        <v>1611</v>
      </c>
      <c r="D208" s="0" t="s">
        <v>934</v>
      </c>
      <c r="E208" s="0" t="s">
        <v>935</v>
      </c>
      <c r="F208" s="0" t="n">
        <v>100</v>
      </c>
      <c r="G208" s="0" t="s">
        <v>128</v>
      </c>
    </row>
    <row r="209" customFormat="false" ht="12.5" hidden="false" customHeight="false" outlineLevel="0" collapsed="false">
      <c r="A209" s="0" t="s">
        <v>11</v>
      </c>
      <c r="B209" s="0" t="s">
        <v>1614</v>
      </c>
      <c r="C209" s="0" t="s">
        <v>1615</v>
      </c>
      <c r="D209" s="0" t="s">
        <v>939</v>
      </c>
      <c r="E209" s="0" t="s">
        <v>940</v>
      </c>
      <c r="F209" s="0" t="n">
        <v>100</v>
      </c>
      <c r="G209" s="0" t="s">
        <v>128</v>
      </c>
    </row>
    <row r="210" customFormat="false" ht="12.5" hidden="false" customHeight="false" outlineLevel="0" collapsed="false">
      <c r="A210" s="0" t="s">
        <v>11</v>
      </c>
      <c r="B210" s="0" t="s">
        <v>1618</v>
      </c>
      <c r="C210" s="0" t="s">
        <v>1619</v>
      </c>
      <c r="D210" s="0" t="s">
        <v>943</v>
      </c>
      <c r="E210" s="0" t="s">
        <v>944</v>
      </c>
      <c r="F210" s="0" t="n">
        <v>100</v>
      </c>
      <c r="G210" s="0" t="s">
        <v>128</v>
      </c>
    </row>
    <row r="211" customFormat="false" ht="12.5" hidden="false" customHeight="false" outlineLevel="0" collapsed="false">
      <c r="A211" s="0" t="s">
        <v>11</v>
      </c>
      <c r="B211" s="0" t="s">
        <v>1623</v>
      </c>
      <c r="C211" s="0" t="s">
        <v>1624</v>
      </c>
      <c r="D211" s="0" t="s">
        <v>947</v>
      </c>
      <c r="E211" s="0" t="s">
        <v>948</v>
      </c>
      <c r="F211" s="0" t="n">
        <v>100</v>
      </c>
      <c r="G21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:K1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16.35"/>
    <col collapsed="false" customWidth="true" hidden="false" outlineLevel="0" max="3" min="3" style="0" width="21.08"/>
    <col collapsed="false" customWidth="true" hidden="false" outlineLevel="0" max="4" min="4" style="0" width="20.9"/>
    <col collapsed="false" customWidth="true" hidden="false" outlineLevel="0" max="5" min="5" style="0" width="50.44"/>
    <col collapsed="false" customWidth="true" hidden="false" outlineLevel="0" max="6" min="6" style="0" width="16.35"/>
    <col collapsed="false" customWidth="true" hidden="false" outlineLevel="0" max="7" min="7" style="0" width="13.62"/>
    <col collapsed="false" customWidth="true" hidden="false" outlineLevel="0" max="8" min="8" style="0" width="18.08"/>
    <col collapsed="false" customWidth="true" hidden="false" outlineLevel="0" max="9" min="9" style="0" width="23.9"/>
    <col collapsed="false" customWidth="true" hidden="false" outlineLevel="0" max="10" min="10" style="0" width="30.44"/>
    <col collapsed="false" customWidth="true" hidden="false" outlineLevel="0" max="11" min="11" style="0" width="51.53"/>
    <col collapsed="false" customWidth="true" hidden="false" outlineLevel="0" max="12" min="12" style="0" width="16.35"/>
    <col collapsed="false" customWidth="true" hidden="false" outlineLevel="0" max="13" min="13" style="0" width="37.44"/>
    <col collapsed="false" customWidth="true" hidden="false" outlineLevel="0" max="14" min="14" style="0" width="32.81"/>
    <col collapsed="false" customWidth="true" hidden="false" outlineLevel="0" max="17" min="15" style="0" width="28.08"/>
    <col collapsed="false" customWidth="true" hidden="false" outlineLevel="0" max="18" min="18" style="0" width="32.81"/>
    <col collapsed="false" customWidth="true" hidden="false" outlineLevel="0" max="19" min="19" style="0" width="39.81"/>
    <col collapsed="false" customWidth="true" hidden="false" outlineLevel="0" max="20" min="20" style="0" width="30.44"/>
    <col collapsed="false" customWidth="true" hidden="false" outlineLevel="0" max="21" min="21" style="0" width="21.08"/>
    <col collapsed="false" customWidth="true" hidden="false" outlineLevel="0" max="22" min="22" style="0" width="58.62"/>
    <col collapsed="false" customWidth="true" hidden="false" outlineLevel="0" max="23" min="23" style="0" width="63.17"/>
    <col collapsed="false" customWidth="true" hidden="false" outlineLevel="0" max="24" min="24" style="0" width="70.17"/>
    <col collapsed="false" customWidth="true" hidden="false" outlineLevel="0" max="25" min="25" style="0" width="60.9"/>
    <col collapsed="false" customWidth="true" hidden="false" outlineLevel="0" max="26" min="26" style="0" width="51.53"/>
    <col collapsed="false" customWidth="true" hidden="false" outlineLevel="0" max="27" min="27" style="0" width="28.08"/>
    <col collapsed="false" customWidth="true" hidden="false" outlineLevel="0" max="29" min="28" style="0" width="23.44"/>
  </cols>
  <sheetData>
    <row r="1" customFormat="false" ht="15.5" hidden="false" customHeight="false" outlineLevel="0" collapsed="false">
      <c r="A1" s="1" t="s">
        <v>1634</v>
      </c>
      <c r="B1" s="1" t="s">
        <v>6</v>
      </c>
      <c r="C1" s="1" t="s">
        <v>952</v>
      </c>
      <c r="D1" s="1" t="s">
        <v>1635</v>
      </c>
      <c r="E1" s="1" t="s">
        <v>1636</v>
      </c>
      <c r="F1" s="1" t="s">
        <v>1637</v>
      </c>
      <c r="G1" s="1" t="s">
        <v>1638</v>
      </c>
      <c r="H1" s="1" t="s">
        <v>1639</v>
      </c>
      <c r="I1" s="1" t="s">
        <v>1640</v>
      </c>
      <c r="J1" s="1" t="s">
        <v>1641</v>
      </c>
      <c r="K1" s="1" t="s">
        <v>1642</v>
      </c>
      <c r="L1" s="1" t="s">
        <v>30</v>
      </c>
      <c r="M1" s="1" t="s">
        <v>1643</v>
      </c>
      <c r="N1" s="1" t="s">
        <v>1644</v>
      </c>
      <c r="O1" s="1" t="s">
        <v>1645</v>
      </c>
      <c r="P1" s="1" t="s">
        <v>1646</v>
      </c>
      <c r="Q1" s="1" t="s">
        <v>1647</v>
      </c>
      <c r="R1" s="1" t="s">
        <v>1648</v>
      </c>
      <c r="S1" s="1" t="s">
        <v>1649</v>
      </c>
      <c r="T1" s="1" t="s">
        <v>1650</v>
      </c>
      <c r="U1" s="1" t="s">
        <v>1651</v>
      </c>
      <c r="V1" s="1" t="s">
        <v>1652</v>
      </c>
      <c r="W1" s="1" t="s">
        <v>1653</v>
      </c>
      <c r="X1" s="1" t="s">
        <v>1654</v>
      </c>
      <c r="Y1" s="1" t="s">
        <v>1655</v>
      </c>
      <c r="Z1" s="1" t="s">
        <v>1656</v>
      </c>
      <c r="AA1" s="1" t="s">
        <v>1657</v>
      </c>
      <c r="AB1" s="1" t="s">
        <v>1658</v>
      </c>
      <c r="AC1" s="1" t="s">
        <v>1659</v>
      </c>
    </row>
    <row r="2" customFormat="false" ht="12.5" hidden="false" customHeight="false" outlineLevel="0" collapsed="false">
      <c r="A2" s="0" t="n">
        <v>1</v>
      </c>
      <c r="B2" s="3" t="s">
        <v>11</v>
      </c>
      <c r="C2" s="0" t="s">
        <v>1016</v>
      </c>
      <c r="D2" s="0" t="s">
        <v>1660</v>
      </c>
      <c r="E2" s="0" t="s">
        <v>1661</v>
      </c>
      <c r="F2" s="0" t="s">
        <v>122</v>
      </c>
      <c r="G2" s="0" t="s">
        <v>1662</v>
      </c>
      <c r="H2" s="0" t="s">
        <v>1663</v>
      </c>
      <c r="I2" s="0" t="s">
        <v>1664</v>
      </c>
      <c r="K2" s="0" t="s">
        <v>48</v>
      </c>
      <c r="L2" s="0" t="s">
        <v>45</v>
      </c>
      <c r="M2" s="0" t="n">
        <v>0</v>
      </c>
      <c r="T2" s="0" t="s">
        <v>3</v>
      </c>
      <c r="U2" s="0" t="s">
        <v>1665</v>
      </c>
    </row>
    <row r="3" customFormat="false" ht="12.5" hidden="false" customHeight="false" outlineLevel="0" collapsed="false">
      <c r="A3" s="0" t="n">
        <v>1</v>
      </c>
      <c r="B3" s="3" t="s">
        <v>11</v>
      </c>
      <c r="C3" s="0" t="s">
        <v>1024</v>
      </c>
      <c r="D3" s="0" t="s">
        <v>1666</v>
      </c>
      <c r="E3" s="0" t="s">
        <v>1667</v>
      </c>
      <c r="F3" s="0" t="s">
        <v>122</v>
      </c>
      <c r="G3" s="0" t="s">
        <v>1668</v>
      </c>
      <c r="H3" s="0" t="s">
        <v>1669</v>
      </c>
      <c r="I3" s="0" t="s">
        <v>1664</v>
      </c>
      <c r="K3" s="0" t="s">
        <v>48</v>
      </c>
      <c r="L3" s="0" t="s">
        <v>45</v>
      </c>
      <c r="M3" s="0" t="n">
        <v>0</v>
      </c>
      <c r="T3" s="0" t="s">
        <v>3</v>
      </c>
      <c r="U3" s="0" t="s">
        <v>1665</v>
      </c>
    </row>
    <row r="4" customFormat="false" ht="12.5" hidden="false" customHeight="false" outlineLevel="0" collapsed="false">
      <c r="A4" s="0" t="n">
        <v>1</v>
      </c>
      <c r="B4" s="3" t="s">
        <v>11</v>
      </c>
      <c r="C4" s="0" t="s">
        <v>1028</v>
      </c>
      <c r="D4" s="0" t="s">
        <v>1670</v>
      </c>
      <c r="E4" s="0" t="s">
        <v>1671</v>
      </c>
      <c r="F4" s="0" t="s">
        <v>122</v>
      </c>
      <c r="G4" s="0" t="s">
        <v>1672</v>
      </c>
      <c r="H4" s="0" t="s">
        <v>1673</v>
      </c>
      <c r="I4" s="0" t="s">
        <v>1664</v>
      </c>
      <c r="K4" s="0" t="s">
        <v>48</v>
      </c>
      <c r="L4" s="0" t="s">
        <v>45</v>
      </c>
      <c r="M4" s="0" t="n">
        <v>0</v>
      </c>
      <c r="T4" s="0" t="s">
        <v>3</v>
      </c>
      <c r="U4" s="0" t="s">
        <v>1665</v>
      </c>
    </row>
    <row r="5" customFormat="false" ht="12.5" hidden="false" customHeight="false" outlineLevel="0" collapsed="false">
      <c r="A5" s="0" t="n">
        <v>1</v>
      </c>
      <c r="B5" s="3" t="s">
        <v>11</v>
      </c>
      <c r="C5" s="0" t="s">
        <v>1032</v>
      </c>
      <c r="D5" s="0" t="s">
        <v>1674</v>
      </c>
      <c r="E5" s="0" t="s">
        <v>1675</v>
      </c>
      <c r="F5" s="0" t="s">
        <v>122</v>
      </c>
      <c r="G5" s="0" t="s">
        <v>1676</v>
      </c>
      <c r="H5" s="0" t="s">
        <v>1677</v>
      </c>
      <c r="I5" s="0" t="s">
        <v>1664</v>
      </c>
      <c r="K5" s="0" t="s">
        <v>48</v>
      </c>
      <c r="L5" s="0" t="s">
        <v>45</v>
      </c>
      <c r="M5" s="0" t="n">
        <v>0</v>
      </c>
      <c r="T5" s="0" t="s">
        <v>3</v>
      </c>
      <c r="U5" s="0" t="s">
        <v>1665</v>
      </c>
    </row>
    <row r="6" customFormat="false" ht="12.5" hidden="false" customHeight="false" outlineLevel="0" collapsed="false">
      <c r="A6" s="0" t="n">
        <v>1</v>
      </c>
      <c r="B6" s="3" t="s">
        <v>11</v>
      </c>
      <c r="C6" s="0" t="s">
        <v>1036</v>
      </c>
      <c r="D6" s="0" t="s">
        <v>1678</v>
      </c>
      <c r="E6" s="0" t="s">
        <v>1679</v>
      </c>
      <c r="F6" s="0" t="s">
        <v>148</v>
      </c>
      <c r="G6" s="0" t="s">
        <v>1680</v>
      </c>
      <c r="H6" s="0" t="s">
        <v>1681</v>
      </c>
      <c r="I6" s="0" t="s">
        <v>1664</v>
      </c>
      <c r="K6" s="0" t="s">
        <v>48</v>
      </c>
      <c r="L6" s="0" t="s">
        <v>45</v>
      </c>
      <c r="M6" s="0" t="n">
        <v>0</v>
      </c>
      <c r="T6" s="0" t="s">
        <v>3</v>
      </c>
      <c r="U6" s="0" t="s">
        <v>1665</v>
      </c>
    </row>
    <row r="7" customFormat="false" ht="12.5" hidden="false" customHeight="false" outlineLevel="0" collapsed="false">
      <c r="A7" s="0" t="n">
        <v>1</v>
      </c>
      <c r="B7" s="3" t="s">
        <v>11</v>
      </c>
      <c r="C7" s="0" t="s">
        <v>1040</v>
      </c>
      <c r="D7" s="0" t="s">
        <v>1682</v>
      </c>
      <c r="E7" s="0" t="s">
        <v>1683</v>
      </c>
      <c r="F7" s="0" t="s">
        <v>122</v>
      </c>
      <c r="G7" s="0" t="s">
        <v>1684</v>
      </c>
      <c r="H7" s="0" t="s">
        <v>1685</v>
      </c>
      <c r="I7" s="0" t="s">
        <v>1664</v>
      </c>
      <c r="K7" s="0" t="s">
        <v>48</v>
      </c>
      <c r="L7" s="0" t="s">
        <v>45</v>
      </c>
      <c r="M7" s="0" t="n">
        <v>0</v>
      </c>
      <c r="T7" s="0" t="s">
        <v>3</v>
      </c>
      <c r="U7" s="0" t="s">
        <v>1665</v>
      </c>
    </row>
    <row r="8" customFormat="false" ht="12.5" hidden="false" customHeight="false" outlineLevel="0" collapsed="false">
      <c r="A8" s="0" t="n">
        <v>1</v>
      </c>
      <c r="B8" s="3" t="s">
        <v>11</v>
      </c>
      <c r="C8" s="0" t="s">
        <v>1044</v>
      </c>
      <c r="D8" s="0" t="s">
        <v>1686</v>
      </c>
      <c r="E8" s="0" t="s">
        <v>1687</v>
      </c>
      <c r="F8" s="0" t="s">
        <v>122</v>
      </c>
      <c r="G8" s="0" t="s">
        <v>1688</v>
      </c>
      <c r="H8" s="0" t="s">
        <v>1689</v>
      </c>
      <c r="I8" s="0" t="s">
        <v>1664</v>
      </c>
      <c r="K8" s="0" t="s">
        <v>48</v>
      </c>
      <c r="L8" s="0" t="s">
        <v>45</v>
      </c>
      <c r="M8" s="0" t="n">
        <v>0</v>
      </c>
      <c r="T8" s="0" t="s">
        <v>3</v>
      </c>
      <c r="U8" s="0" t="s">
        <v>1665</v>
      </c>
    </row>
    <row r="9" customFormat="false" ht="12.5" hidden="false" customHeight="false" outlineLevel="0" collapsed="false">
      <c r="A9" s="0" t="n">
        <v>1</v>
      </c>
      <c r="B9" s="3" t="s">
        <v>11</v>
      </c>
      <c r="C9" s="0" t="s">
        <v>1048</v>
      </c>
      <c r="D9" s="0" t="s">
        <v>1690</v>
      </c>
      <c r="E9" s="0" t="s">
        <v>1691</v>
      </c>
      <c r="F9" s="0" t="s">
        <v>161</v>
      </c>
      <c r="G9" s="0" t="s">
        <v>1692</v>
      </c>
      <c r="H9" s="0" t="s">
        <v>1693</v>
      </c>
      <c r="I9" s="0" t="s">
        <v>1694</v>
      </c>
      <c r="K9" s="0" t="s">
        <v>48</v>
      </c>
      <c r="L9" s="0" t="s">
        <v>45</v>
      </c>
      <c r="M9" s="0" t="n">
        <v>0</v>
      </c>
      <c r="T9" s="0" t="s">
        <v>3</v>
      </c>
      <c r="U9" s="0" t="s">
        <v>1665</v>
      </c>
    </row>
    <row r="10" customFormat="false" ht="12.5" hidden="false" customHeight="false" outlineLevel="0" collapsed="false">
      <c r="A10" s="0" t="n">
        <v>1</v>
      </c>
      <c r="B10" s="3" t="s">
        <v>11</v>
      </c>
      <c r="C10" s="0" t="s">
        <v>1052</v>
      </c>
      <c r="D10" s="0" t="s">
        <v>1695</v>
      </c>
      <c r="E10" s="0" t="s">
        <v>1696</v>
      </c>
      <c r="F10" s="0" t="s">
        <v>122</v>
      </c>
      <c r="G10" s="0" t="s">
        <v>1697</v>
      </c>
      <c r="H10" s="0" t="s">
        <v>1698</v>
      </c>
      <c r="I10" s="0" t="s">
        <v>1664</v>
      </c>
      <c r="K10" s="0" t="s">
        <v>48</v>
      </c>
      <c r="L10" s="0" t="s">
        <v>45</v>
      </c>
      <c r="M10" s="0" t="n">
        <v>0</v>
      </c>
      <c r="T10" s="0" t="s">
        <v>3</v>
      </c>
      <c r="U10" s="0" t="s">
        <v>1665</v>
      </c>
    </row>
    <row r="11" customFormat="false" ht="12.5" hidden="false" customHeight="false" outlineLevel="0" collapsed="false">
      <c r="A11" s="0" t="n">
        <v>1</v>
      </c>
      <c r="B11" s="3" t="s">
        <v>11</v>
      </c>
      <c r="C11" s="0" t="s">
        <v>1056</v>
      </c>
      <c r="D11" s="0" t="s">
        <v>1699</v>
      </c>
      <c r="E11" s="0" t="s">
        <v>1700</v>
      </c>
      <c r="F11" s="0" t="s">
        <v>161</v>
      </c>
      <c r="G11" s="0" t="s">
        <v>1701</v>
      </c>
      <c r="H11" s="0" t="s">
        <v>1702</v>
      </c>
      <c r="I11" s="0" t="s">
        <v>1664</v>
      </c>
      <c r="K11" s="0" t="s">
        <v>48</v>
      </c>
      <c r="L11" s="0" t="s">
        <v>45</v>
      </c>
      <c r="M11" s="0" t="n">
        <v>0</v>
      </c>
      <c r="T11" s="0" t="s">
        <v>3</v>
      </c>
      <c r="U11" s="0" t="s">
        <v>1665</v>
      </c>
    </row>
    <row r="12" customFormat="false" ht="12.5" hidden="false" customHeight="false" outlineLevel="0" collapsed="false">
      <c r="A12" s="0" t="n">
        <v>1</v>
      </c>
      <c r="B12" s="3" t="s">
        <v>11</v>
      </c>
      <c r="C12" s="0" t="s">
        <v>1060</v>
      </c>
      <c r="D12" s="0" t="s">
        <v>1703</v>
      </c>
      <c r="E12" s="0" t="s">
        <v>1704</v>
      </c>
      <c r="F12" s="0" t="s">
        <v>122</v>
      </c>
      <c r="G12" s="0" t="s">
        <v>1705</v>
      </c>
      <c r="H12" s="0" t="s">
        <v>1706</v>
      </c>
      <c r="I12" s="0" t="s">
        <v>1664</v>
      </c>
      <c r="K12" s="0" t="s">
        <v>48</v>
      </c>
      <c r="L12" s="0" t="s">
        <v>45</v>
      </c>
      <c r="M12" s="0" t="n">
        <v>0</v>
      </c>
      <c r="T12" s="0" t="s">
        <v>3</v>
      </c>
      <c r="U12" s="0" t="s">
        <v>1665</v>
      </c>
    </row>
    <row r="13" customFormat="false" ht="12.5" hidden="false" customHeight="false" outlineLevel="0" collapsed="false">
      <c r="A13" s="0" t="n">
        <v>1</v>
      </c>
      <c r="B13" s="3" t="s">
        <v>11</v>
      </c>
      <c r="C13" s="0" t="s">
        <v>1064</v>
      </c>
      <c r="D13" s="0" t="s">
        <v>1707</v>
      </c>
      <c r="E13" s="0" t="s">
        <v>1708</v>
      </c>
      <c r="F13" s="0" t="s">
        <v>161</v>
      </c>
      <c r="G13" s="0" t="s">
        <v>1709</v>
      </c>
      <c r="H13" s="0" t="s">
        <v>1710</v>
      </c>
      <c r="I13" s="0" t="s">
        <v>1694</v>
      </c>
      <c r="K13" s="0" t="s">
        <v>48</v>
      </c>
      <c r="L13" s="0" t="s">
        <v>45</v>
      </c>
      <c r="M13" s="0" t="n">
        <v>0</v>
      </c>
      <c r="T13" s="0" t="s">
        <v>3</v>
      </c>
      <c r="U13" s="0" t="s">
        <v>1665</v>
      </c>
    </row>
    <row r="14" customFormat="false" ht="12.5" hidden="false" customHeight="false" outlineLevel="0" collapsed="false">
      <c r="A14" s="0" t="n">
        <v>1</v>
      </c>
      <c r="B14" s="3" t="s">
        <v>11</v>
      </c>
      <c r="C14" s="0" t="s">
        <v>1068</v>
      </c>
      <c r="D14" s="0" t="s">
        <v>1711</v>
      </c>
      <c r="E14" s="0" t="s">
        <v>1712</v>
      </c>
      <c r="F14" s="0" t="s">
        <v>122</v>
      </c>
      <c r="G14" s="0" t="s">
        <v>1713</v>
      </c>
      <c r="H14" s="0" t="s">
        <v>1714</v>
      </c>
      <c r="I14" s="0" t="s">
        <v>1664</v>
      </c>
      <c r="K14" s="0" t="s">
        <v>48</v>
      </c>
      <c r="L14" s="0" t="s">
        <v>45</v>
      </c>
      <c r="M14" s="0" t="n">
        <v>0</v>
      </c>
      <c r="T14" s="0" t="s">
        <v>3</v>
      </c>
      <c r="U14" s="0" t="s">
        <v>1665</v>
      </c>
    </row>
    <row r="15" customFormat="false" ht="12.5" hidden="false" customHeight="false" outlineLevel="0" collapsed="false">
      <c r="A15" s="0" t="n">
        <v>1</v>
      </c>
      <c r="B15" s="3" t="s">
        <v>11</v>
      </c>
      <c r="C15" s="0" t="s">
        <v>1073</v>
      </c>
      <c r="D15" s="0" t="s">
        <v>1715</v>
      </c>
      <c r="E15" s="0" t="s">
        <v>1716</v>
      </c>
      <c r="F15" s="0" t="s">
        <v>148</v>
      </c>
      <c r="G15" s="0" t="s">
        <v>1717</v>
      </c>
      <c r="H15" s="0" t="s">
        <v>1718</v>
      </c>
      <c r="I15" s="0" t="s">
        <v>1664</v>
      </c>
      <c r="K15" s="0" t="s">
        <v>48</v>
      </c>
      <c r="L15" s="0" t="s">
        <v>45</v>
      </c>
      <c r="M15" s="0" t="n">
        <v>0</v>
      </c>
      <c r="T15" s="0" t="s">
        <v>3</v>
      </c>
      <c r="U15" s="0" t="s">
        <v>1665</v>
      </c>
    </row>
    <row r="16" customFormat="false" ht="12.5" hidden="false" customHeight="false" outlineLevel="0" collapsed="false">
      <c r="A16" s="0" t="n">
        <v>1</v>
      </c>
      <c r="B16" s="3" t="s">
        <v>11</v>
      </c>
      <c r="C16" s="0" t="s">
        <v>1077</v>
      </c>
      <c r="D16" s="0" t="s">
        <v>1719</v>
      </c>
      <c r="E16" s="0" t="s">
        <v>1720</v>
      </c>
      <c r="F16" s="0" t="s">
        <v>161</v>
      </c>
      <c r="G16" s="0" t="s">
        <v>1721</v>
      </c>
      <c r="H16" s="0" t="s">
        <v>1722</v>
      </c>
      <c r="I16" s="0" t="s">
        <v>1694</v>
      </c>
      <c r="K16" s="0" t="s">
        <v>48</v>
      </c>
      <c r="L16" s="0" t="s">
        <v>45</v>
      </c>
      <c r="M16" s="0" t="n">
        <v>0</v>
      </c>
      <c r="T16" s="0" t="s">
        <v>3</v>
      </c>
      <c r="U16" s="0" t="s">
        <v>1665</v>
      </c>
    </row>
    <row r="17" customFormat="false" ht="12.5" hidden="false" customHeight="false" outlineLevel="0" collapsed="false">
      <c r="A17" s="0" t="n">
        <v>1</v>
      </c>
      <c r="B17" s="3" t="s">
        <v>11</v>
      </c>
      <c r="C17" s="0" t="s">
        <v>1081</v>
      </c>
      <c r="D17" s="0" t="s">
        <v>1723</v>
      </c>
      <c r="E17" s="0" t="s">
        <v>1724</v>
      </c>
      <c r="F17" s="0" t="s">
        <v>161</v>
      </c>
      <c r="G17" s="0" t="s">
        <v>1725</v>
      </c>
      <c r="H17" s="0" t="s">
        <v>1726</v>
      </c>
      <c r="I17" s="0" t="s">
        <v>1664</v>
      </c>
      <c r="K17" s="0" t="s">
        <v>48</v>
      </c>
      <c r="L17" s="0" t="s">
        <v>45</v>
      </c>
      <c r="M17" s="0" t="n">
        <v>0</v>
      </c>
      <c r="T17" s="0" t="s">
        <v>3</v>
      </c>
      <c r="U17" s="0" t="s">
        <v>1665</v>
      </c>
    </row>
    <row r="18" customFormat="false" ht="12.5" hidden="false" customHeight="false" outlineLevel="0" collapsed="false">
      <c r="A18" s="0" t="n">
        <v>1</v>
      </c>
      <c r="B18" s="3" t="s">
        <v>11</v>
      </c>
      <c r="C18" s="0" t="s">
        <v>1085</v>
      </c>
      <c r="D18" s="0" t="s">
        <v>1727</v>
      </c>
      <c r="E18" s="0" t="s">
        <v>1728</v>
      </c>
      <c r="F18" s="0" t="s">
        <v>122</v>
      </c>
      <c r="G18" s="0" t="s">
        <v>1729</v>
      </c>
      <c r="H18" s="0" t="s">
        <v>1730</v>
      </c>
      <c r="I18" s="0" t="s">
        <v>1664</v>
      </c>
      <c r="K18" s="0" t="s">
        <v>48</v>
      </c>
      <c r="L18" s="0" t="s">
        <v>45</v>
      </c>
      <c r="M18" s="0" t="n">
        <v>0</v>
      </c>
      <c r="T18" s="0" t="s">
        <v>3</v>
      </c>
      <c r="U18" s="0" t="s">
        <v>1665</v>
      </c>
    </row>
    <row r="19" customFormat="false" ht="12.5" hidden="false" customHeight="false" outlineLevel="0" collapsed="false">
      <c r="A19" s="0" t="n">
        <v>1</v>
      </c>
      <c r="B19" s="3" t="s">
        <v>11</v>
      </c>
      <c r="C19" s="0" t="s">
        <v>1089</v>
      </c>
      <c r="D19" s="0" t="s">
        <v>1731</v>
      </c>
      <c r="E19" s="0" t="s">
        <v>1732</v>
      </c>
      <c r="F19" s="0" t="s">
        <v>148</v>
      </c>
      <c r="G19" s="0" t="s">
        <v>1733</v>
      </c>
      <c r="H19" s="0" t="s">
        <v>1734</v>
      </c>
      <c r="I19" s="0" t="s">
        <v>1664</v>
      </c>
      <c r="K19" s="0" t="s">
        <v>48</v>
      </c>
      <c r="L19" s="0" t="s">
        <v>45</v>
      </c>
      <c r="M19" s="0" t="n">
        <v>0</v>
      </c>
      <c r="T19" s="0" t="s">
        <v>3</v>
      </c>
      <c r="U19" s="0" t="s">
        <v>1665</v>
      </c>
    </row>
    <row r="20" customFormat="false" ht="12.5" hidden="false" customHeight="false" outlineLevel="0" collapsed="false">
      <c r="A20" s="0" t="n">
        <v>1</v>
      </c>
      <c r="B20" s="3" t="s">
        <v>11</v>
      </c>
      <c r="C20" s="0" t="s">
        <v>1093</v>
      </c>
      <c r="D20" s="0" t="s">
        <v>1735</v>
      </c>
      <c r="E20" s="0" t="s">
        <v>1736</v>
      </c>
      <c r="F20" s="0" t="s">
        <v>161</v>
      </c>
      <c r="G20" s="0" t="s">
        <v>1737</v>
      </c>
      <c r="H20" s="0" t="s">
        <v>1738</v>
      </c>
      <c r="I20" s="0" t="s">
        <v>1694</v>
      </c>
      <c r="K20" s="0" t="s">
        <v>48</v>
      </c>
      <c r="L20" s="0" t="s">
        <v>45</v>
      </c>
      <c r="M20" s="0" t="n">
        <v>0</v>
      </c>
      <c r="T20" s="0" t="s">
        <v>3</v>
      </c>
      <c r="U20" s="0" t="s">
        <v>1665</v>
      </c>
    </row>
    <row r="21" customFormat="false" ht="12.5" hidden="false" customHeight="false" outlineLevel="0" collapsed="false">
      <c r="A21" s="0" t="n">
        <v>1</v>
      </c>
      <c r="B21" s="3" t="s">
        <v>11</v>
      </c>
      <c r="C21" s="0" t="s">
        <v>1097</v>
      </c>
      <c r="D21" s="0" t="s">
        <v>1739</v>
      </c>
      <c r="E21" s="0" t="s">
        <v>1740</v>
      </c>
      <c r="F21" s="0" t="s">
        <v>122</v>
      </c>
      <c r="G21" s="0" t="s">
        <v>1741</v>
      </c>
      <c r="H21" s="0" t="s">
        <v>1742</v>
      </c>
      <c r="I21" s="0" t="s">
        <v>1664</v>
      </c>
      <c r="K21" s="0" t="s">
        <v>48</v>
      </c>
      <c r="L21" s="0" t="s">
        <v>45</v>
      </c>
      <c r="M21" s="0" t="n">
        <v>0</v>
      </c>
      <c r="T21" s="0" t="s">
        <v>3</v>
      </c>
      <c r="U21" s="0" t="s">
        <v>1665</v>
      </c>
    </row>
    <row r="22" customFormat="false" ht="12.5" hidden="false" customHeight="false" outlineLevel="0" collapsed="false">
      <c r="A22" s="0" t="n">
        <v>1</v>
      </c>
      <c r="B22" s="3" t="s">
        <v>11</v>
      </c>
      <c r="C22" s="0" t="s">
        <v>1101</v>
      </c>
      <c r="D22" s="0" t="s">
        <v>1743</v>
      </c>
      <c r="E22" s="0" t="s">
        <v>1744</v>
      </c>
      <c r="F22" s="0" t="s">
        <v>148</v>
      </c>
      <c r="G22" s="0" t="s">
        <v>1745</v>
      </c>
      <c r="H22" s="0" t="s">
        <v>1746</v>
      </c>
      <c r="I22" s="0" t="s">
        <v>1694</v>
      </c>
      <c r="K22" s="0" t="s">
        <v>48</v>
      </c>
      <c r="L22" s="0" t="s">
        <v>45</v>
      </c>
      <c r="M22" s="0" t="n">
        <v>0</v>
      </c>
      <c r="T22" s="0" t="s">
        <v>3</v>
      </c>
      <c r="U22" s="0" t="s">
        <v>1665</v>
      </c>
    </row>
    <row r="23" customFormat="false" ht="12.5" hidden="false" customHeight="false" outlineLevel="0" collapsed="false">
      <c r="A23" s="0" t="n">
        <v>1</v>
      </c>
      <c r="B23" s="3" t="s">
        <v>11</v>
      </c>
      <c r="C23" s="0" t="s">
        <v>1105</v>
      </c>
      <c r="D23" s="0" t="s">
        <v>1747</v>
      </c>
      <c r="E23" s="0" t="s">
        <v>1748</v>
      </c>
      <c r="F23" s="0" t="s">
        <v>254</v>
      </c>
      <c r="G23" s="0" t="s">
        <v>1749</v>
      </c>
      <c r="H23" s="0" t="s">
        <v>1750</v>
      </c>
      <c r="I23" s="0" t="s">
        <v>1664</v>
      </c>
      <c r="K23" s="0" t="s">
        <v>48</v>
      </c>
      <c r="L23" s="0" t="s">
        <v>45</v>
      </c>
      <c r="M23" s="0" t="n">
        <v>0</v>
      </c>
      <c r="T23" s="0" t="s">
        <v>3</v>
      </c>
      <c r="U23" s="0" t="s">
        <v>1751</v>
      </c>
    </row>
    <row r="24" customFormat="false" ht="12.5" hidden="false" customHeight="false" outlineLevel="0" collapsed="false">
      <c r="A24" s="0" t="n">
        <v>1</v>
      </c>
      <c r="B24" s="3" t="s">
        <v>11</v>
      </c>
      <c r="C24" s="0" t="s">
        <v>1109</v>
      </c>
      <c r="D24" s="0" t="s">
        <v>1752</v>
      </c>
      <c r="E24" s="0" t="s">
        <v>1753</v>
      </c>
      <c r="F24" s="0" t="s">
        <v>254</v>
      </c>
      <c r="G24" s="0" t="s">
        <v>1754</v>
      </c>
      <c r="H24" s="0" t="s">
        <v>1755</v>
      </c>
      <c r="I24" s="0" t="s">
        <v>1664</v>
      </c>
      <c r="K24" s="0" t="s">
        <v>48</v>
      </c>
      <c r="L24" s="0" t="s">
        <v>45</v>
      </c>
      <c r="M24" s="0" t="n">
        <v>0</v>
      </c>
      <c r="T24" s="0" t="s">
        <v>3</v>
      </c>
      <c r="U24" s="0" t="s">
        <v>1751</v>
      </c>
    </row>
    <row r="25" customFormat="false" ht="12.5" hidden="false" customHeight="false" outlineLevel="0" collapsed="false">
      <c r="A25" s="0" t="n">
        <v>1</v>
      </c>
      <c r="B25" s="3" t="s">
        <v>11</v>
      </c>
      <c r="C25" s="0" t="s">
        <v>1113</v>
      </c>
      <c r="D25" s="0" t="s">
        <v>1756</v>
      </c>
      <c r="E25" s="0" t="s">
        <v>1757</v>
      </c>
      <c r="F25" s="0" t="s">
        <v>267</v>
      </c>
      <c r="G25" s="0" t="s">
        <v>1758</v>
      </c>
      <c r="H25" s="0" t="s">
        <v>1759</v>
      </c>
      <c r="I25" s="0" t="s">
        <v>1694</v>
      </c>
      <c r="K25" s="0" t="s">
        <v>48</v>
      </c>
      <c r="L25" s="0" t="s">
        <v>45</v>
      </c>
      <c r="M25" s="0" t="n">
        <v>0</v>
      </c>
      <c r="T25" s="0" t="s">
        <v>3</v>
      </c>
      <c r="U25" s="0" t="s">
        <v>1760</v>
      </c>
    </row>
    <row r="26" customFormat="false" ht="12.5" hidden="false" customHeight="false" outlineLevel="0" collapsed="false">
      <c r="A26" s="0" t="n">
        <v>1</v>
      </c>
      <c r="B26" s="3" t="s">
        <v>11</v>
      </c>
      <c r="C26" s="0" t="s">
        <v>1118</v>
      </c>
      <c r="D26" s="0" t="s">
        <v>1761</v>
      </c>
      <c r="E26" s="0" t="s">
        <v>1762</v>
      </c>
      <c r="F26" s="0" t="s">
        <v>267</v>
      </c>
      <c r="G26" s="0" t="s">
        <v>1763</v>
      </c>
      <c r="H26" s="0" t="s">
        <v>1764</v>
      </c>
      <c r="I26" s="0" t="s">
        <v>1664</v>
      </c>
      <c r="K26" s="0" t="s">
        <v>48</v>
      </c>
      <c r="L26" s="0" t="s">
        <v>45</v>
      </c>
      <c r="M26" s="0" t="n">
        <v>0</v>
      </c>
      <c r="T26" s="0" t="s">
        <v>3</v>
      </c>
      <c r="U26" s="0" t="s">
        <v>1760</v>
      </c>
    </row>
    <row r="27" customFormat="false" ht="12.5" hidden="false" customHeight="false" outlineLevel="0" collapsed="false">
      <c r="A27" s="0" t="n">
        <v>1</v>
      </c>
      <c r="B27" s="3" t="s">
        <v>11</v>
      </c>
      <c r="C27" s="0" t="s">
        <v>1123</v>
      </c>
      <c r="D27" s="0" t="s">
        <v>1765</v>
      </c>
      <c r="E27" s="0" t="s">
        <v>1766</v>
      </c>
      <c r="F27" s="0" t="s">
        <v>254</v>
      </c>
      <c r="G27" s="0" t="s">
        <v>1767</v>
      </c>
      <c r="H27" s="0" t="s">
        <v>1768</v>
      </c>
      <c r="I27" s="0" t="s">
        <v>1664</v>
      </c>
      <c r="K27" s="0" t="s">
        <v>48</v>
      </c>
      <c r="L27" s="0" t="s">
        <v>45</v>
      </c>
      <c r="M27" s="0" t="n">
        <v>0</v>
      </c>
      <c r="T27" s="0" t="s">
        <v>3</v>
      </c>
      <c r="U27" s="0" t="s">
        <v>1751</v>
      </c>
    </row>
    <row r="28" customFormat="false" ht="12.5" hidden="false" customHeight="false" outlineLevel="0" collapsed="false">
      <c r="A28" s="0" t="n">
        <v>1</v>
      </c>
      <c r="B28" s="3" t="s">
        <v>11</v>
      </c>
      <c r="C28" s="0" t="s">
        <v>1128</v>
      </c>
      <c r="D28" s="0" t="s">
        <v>1769</v>
      </c>
      <c r="E28" s="0" t="s">
        <v>1770</v>
      </c>
      <c r="F28" s="0" t="s">
        <v>254</v>
      </c>
      <c r="G28" s="0" t="s">
        <v>1771</v>
      </c>
      <c r="H28" s="0" t="s">
        <v>1772</v>
      </c>
      <c r="I28" s="0" t="s">
        <v>1664</v>
      </c>
      <c r="K28" s="0" t="s">
        <v>48</v>
      </c>
      <c r="L28" s="0" t="s">
        <v>45</v>
      </c>
      <c r="M28" s="0" t="n">
        <v>0</v>
      </c>
      <c r="T28" s="0" t="s">
        <v>3</v>
      </c>
      <c r="U28" s="0" t="s">
        <v>1751</v>
      </c>
    </row>
    <row r="29" customFormat="false" ht="12.5" hidden="false" customHeight="false" outlineLevel="0" collapsed="false">
      <c r="A29" s="0" t="n">
        <v>1</v>
      </c>
      <c r="B29" s="3" t="s">
        <v>11</v>
      </c>
      <c r="C29" s="0" t="s">
        <v>1132</v>
      </c>
      <c r="D29" s="0" t="s">
        <v>1773</v>
      </c>
      <c r="E29" s="0" t="s">
        <v>1774</v>
      </c>
      <c r="F29" s="0" t="s">
        <v>312</v>
      </c>
      <c r="G29" s="0" t="s">
        <v>1775</v>
      </c>
      <c r="H29" s="0" t="s">
        <v>1776</v>
      </c>
      <c r="I29" s="0" t="s">
        <v>1664</v>
      </c>
      <c r="K29" s="0" t="s">
        <v>48</v>
      </c>
      <c r="L29" s="0" t="s">
        <v>45</v>
      </c>
      <c r="M29" s="0" t="n">
        <v>0</v>
      </c>
      <c r="T29" s="0" t="s">
        <v>3</v>
      </c>
      <c r="U29" s="0" t="s">
        <v>1665</v>
      </c>
    </row>
    <row r="30" customFormat="false" ht="12.5" hidden="false" customHeight="false" outlineLevel="0" collapsed="false">
      <c r="A30" s="0" t="n">
        <v>1</v>
      </c>
      <c r="B30" s="3" t="s">
        <v>11</v>
      </c>
      <c r="C30" s="0" t="s">
        <v>1136</v>
      </c>
      <c r="D30" s="0" t="s">
        <v>1777</v>
      </c>
      <c r="E30" s="0" t="s">
        <v>1778</v>
      </c>
      <c r="F30" s="0" t="s">
        <v>312</v>
      </c>
      <c r="G30" s="0" t="s">
        <v>1779</v>
      </c>
      <c r="H30" s="0" t="s">
        <v>1780</v>
      </c>
      <c r="I30" s="0" t="s">
        <v>1664</v>
      </c>
      <c r="K30" s="0" t="s">
        <v>48</v>
      </c>
      <c r="L30" s="0" t="s">
        <v>45</v>
      </c>
      <c r="M30" s="0" t="n">
        <v>0</v>
      </c>
      <c r="T30" s="0" t="s">
        <v>3</v>
      </c>
      <c r="U30" s="0" t="s">
        <v>1665</v>
      </c>
    </row>
    <row r="31" customFormat="false" ht="12.5" hidden="false" customHeight="false" outlineLevel="0" collapsed="false">
      <c r="A31" s="0" t="n">
        <v>1</v>
      </c>
      <c r="B31" s="3" t="s">
        <v>11</v>
      </c>
      <c r="C31" s="0" t="s">
        <v>1140</v>
      </c>
      <c r="D31" s="0" t="s">
        <v>1781</v>
      </c>
      <c r="E31" s="0" t="s">
        <v>1782</v>
      </c>
      <c r="F31" s="0" t="s">
        <v>312</v>
      </c>
      <c r="G31" s="0" t="s">
        <v>1783</v>
      </c>
      <c r="H31" s="0" t="s">
        <v>1784</v>
      </c>
      <c r="I31" s="0" t="s">
        <v>1664</v>
      </c>
      <c r="K31" s="0" t="s">
        <v>48</v>
      </c>
      <c r="L31" s="0" t="s">
        <v>45</v>
      </c>
      <c r="M31" s="0" t="n">
        <v>0</v>
      </c>
      <c r="T31" s="0" t="s">
        <v>3</v>
      </c>
      <c r="U31" s="0" t="s">
        <v>1665</v>
      </c>
    </row>
    <row r="32" customFormat="false" ht="12.5" hidden="false" customHeight="false" outlineLevel="0" collapsed="false">
      <c r="A32" s="0" t="n">
        <v>1</v>
      </c>
      <c r="B32" s="3" t="s">
        <v>11</v>
      </c>
      <c r="C32" s="0" t="s">
        <v>1145</v>
      </c>
      <c r="D32" s="0" t="s">
        <v>1785</v>
      </c>
      <c r="E32" s="0" t="s">
        <v>1786</v>
      </c>
      <c r="F32" s="0" t="s">
        <v>312</v>
      </c>
      <c r="G32" s="0" t="s">
        <v>1787</v>
      </c>
      <c r="H32" s="0" t="s">
        <v>1788</v>
      </c>
      <c r="I32" s="0" t="s">
        <v>1664</v>
      </c>
      <c r="K32" s="0" t="s">
        <v>48</v>
      </c>
      <c r="L32" s="0" t="s">
        <v>45</v>
      </c>
      <c r="M32" s="0" t="n">
        <v>0</v>
      </c>
      <c r="T32" s="0" t="s">
        <v>3</v>
      </c>
      <c r="U32" s="0" t="s">
        <v>1665</v>
      </c>
    </row>
    <row r="33" customFormat="false" ht="12.5" hidden="false" customHeight="false" outlineLevel="0" collapsed="false">
      <c r="A33" s="0" t="n">
        <v>1</v>
      </c>
      <c r="B33" s="3" t="s">
        <v>11</v>
      </c>
      <c r="C33" s="0" t="s">
        <v>1149</v>
      </c>
      <c r="D33" s="0" t="s">
        <v>1789</v>
      </c>
      <c r="E33" s="0" t="s">
        <v>1790</v>
      </c>
      <c r="F33" s="0" t="s">
        <v>329</v>
      </c>
      <c r="G33" s="0" t="s">
        <v>1791</v>
      </c>
      <c r="H33" s="0" t="s">
        <v>1792</v>
      </c>
      <c r="I33" s="0" t="s">
        <v>1664</v>
      </c>
      <c r="K33" s="0" t="s">
        <v>48</v>
      </c>
      <c r="L33" s="0" t="s">
        <v>45</v>
      </c>
      <c r="M33" s="0" t="n">
        <v>0</v>
      </c>
      <c r="T33" s="0" t="s">
        <v>3</v>
      </c>
      <c r="U33" s="0" t="s">
        <v>1665</v>
      </c>
    </row>
    <row r="34" customFormat="false" ht="12.5" hidden="false" customHeight="false" outlineLevel="0" collapsed="false">
      <c r="A34" s="0" t="n">
        <v>1</v>
      </c>
      <c r="B34" s="3" t="s">
        <v>11</v>
      </c>
      <c r="C34" s="0" t="s">
        <v>1153</v>
      </c>
      <c r="D34" s="0" t="s">
        <v>1793</v>
      </c>
      <c r="E34" s="0" t="s">
        <v>1794</v>
      </c>
      <c r="F34" s="0" t="s">
        <v>329</v>
      </c>
      <c r="G34" s="0" t="s">
        <v>1795</v>
      </c>
      <c r="H34" s="0" t="s">
        <v>1796</v>
      </c>
      <c r="I34" s="0" t="s">
        <v>1694</v>
      </c>
      <c r="K34" s="0" t="s">
        <v>48</v>
      </c>
      <c r="L34" s="0" t="s">
        <v>45</v>
      </c>
      <c r="M34" s="0" t="n">
        <v>0</v>
      </c>
      <c r="T34" s="0" t="s">
        <v>3</v>
      </c>
      <c r="U34" s="0" t="s">
        <v>1665</v>
      </c>
    </row>
    <row r="35" customFormat="false" ht="12.5" hidden="false" customHeight="false" outlineLevel="0" collapsed="false">
      <c r="A35" s="0" t="n">
        <v>1</v>
      </c>
      <c r="B35" s="3" t="s">
        <v>11</v>
      </c>
      <c r="C35" s="0" t="s">
        <v>1157</v>
      </c>
      <c r="D35" s="0" t="s">
        <v>1797</v>
      </c>
      <c r="E35" s="0" t="s">
        <v>1798</v>
      </c>
      <c r="F35" s="0" t="s">
        <v>329</v>
      </c>
      <c r="G35" s="0" t="s">
        <v>1799</v>
      </c>
      <c r="H35" s="0" t="s">
        <v>1800</v>
      </c>
      <c r="I35" s="0" t="s">
        <v>1664</v>
      </c>
      <c r="K35" s="0" t="s">
        <v>48</v>
      </c>
      <c r="L35" s="0" t="s">
        <v>45</v>
      </c>
      <c r="M35" s="0" t="n">
        <v>0</v>
      </c>
      <c r="T35" s="0" t="s">
        <v>3</v>
      </c>
      <c r="U35" s="0" t="s">
        <v>1665</v>
      </c>
    </row>
    <row r="36" customFormat="false" ht="12.5" hidden="false" customHeight="false" outlineLevel="0" collapsed="false">
      <c r="A36" s="0" t="n">
        <v>1</v>
      </c>
      <c r="B36" s="3" t="s">
        <v>11</v>
      </c>
      <c r="C36" s="0" t="s">
        <v>1161</v>
      </c>
      <c r="D36" s="0" t="s">
        <v>1801</v>
      </c>
      <c r="E36" s="0" t="s">
        <v>1802</v>
      </c>
      <c r="F36" s="0" t="s">
        <v>312</v>
      </c>
      <c r="G36" s="0" t="s">
        <v>1803</v>
      </c>
      <c r="H36" s="0" t="s">
        <v>1804</v>
      </c>
      <c r="I36" s="0" t="s">
        <v>1664</v>
      </c>
      <c r="K36" s="0" t="s">
        <v>48</v>
      </c>
      <c r="L36" s="0" t="s">
        <v>45</v>
      </c>
      <c r="M36" s="0" t="n">
        <v>0</v>
      </c>
      <c r="T36" s="0" t="s">
        <v>3</v>
      </c>
      <c r="U36" s="0" t="s">
        <v>1665</v>
      </c>
    </row>
    <row r="37" customFormat="false" ht="12.5" hidden="false" customHeight="false" outlineLevel="0" collapsed="false">
      <c r="A37" s="0" t="n">
        <v>1</v>
      </c>
      <c r="B37" s="3" t="s">
        <v>11</v>
      </c>
      <c r="C37" s="0" t="s">
        <v>1166</v>
      </c>
      <c r="D37" s="0" t="s">
        <v>1805</v>
      </c>
      <c r="E37" s="0" t="s">
        <v>1806</v>
      </c>
      <c r="F37" s="0" t="s">
        <v>329</v>
      </c>
      <c r="G37" s="0" t="s">
        <v>1807</v>
      </c>
      <c r="H37" s="0" t="s">
        <v>1808</v>
      </c>
      <c r="I37" s="0" t="s">
        <v>1664</v>
      </c>
      <c r="K37" s="0" t="s">
        <v>48</v>
      </c>
      <c r="L37" s="0" t="s">
        <v>45</v>
      </c>
      <c r="M37" s="0" t="n">
        <v>0</v>
      </c>
      <c r="T37" s="0" t="s">
        <v>3</v>
      </c>
      <c r="U37" s="0" t="s">
        <v>1665</v>
      </c>
    </row>
    <row r="38" customFormat="false" ht="12.5" hidden="false" customHeight="false" outlineLevel="0" collapsed="false">
      <c r="A38" s="0" t="n">
        <v>1</v>
      </c>
      <c r="B38" s="3" t="s">
        <v>11</v>
      </c>
      <c r="C38" s="0" t="s">
        <v>1170</v>
      </c>
      <c r="D38" s="0" t="s">
        <v>1809</v>
      </c>
      <c r="E38" s="0" t="s">
        <v>1810</v>
      </c>
      <c r="F38" s="0" t="s">
        <v>329</v>
      </c>
      <c r="G38" s="0" t="s">
        <v>1811</v>
      </c>
      <c r="H38" s="0" t="s">
        <v>1812</v>
      </c>
      <c r="I38" s="0" t="s">
        <v>1664</v>
      </c>
      <c r="K38" s="0" t="s">
        <v>48</v>
      </c>
      <c r="L38" s="0" t="s">
        <v>45</v>
      </c>
      <c r="M38" s="0" t="n">
        <v>0</v>
      </c>
      <c r="T38" s="0" t="s">
        <v>3</v>
      </c>
      <c r="U38" s="0" t="s">
        <v>1665</v>
      </c>
    </row>
    <row r="39" customFormat="false" ht="12.5" hidden="false" customHeight="false" outlineLevel="0" collapsed="false">
      <c r="A39" s="0" t="n">
        <v>1</v>
      </c>
      <c r="B39" s="3" t="s">
        <v>11</v>
      </c>
      <c r="C39" s="0" t="s">
        <v>1174</v>
      </c>
      <c r="D39" s="0" t="s">
        <v>1813</v>
      </c>
      <c r="E39" s="0" t="s">
        <v>1814</v>
      </c>
      <c r="F39" s="0" t="s">
        <v>312</v>
      </c>
      <c r="G39" s="0" t="s">
        <v>1815</v>
      </c>
      <c r="H39" s="0" t="s">
        <v>1816</v>
      </c>
      <c r="I39" s="0" t="s">
        <v>1664</v>
      </c>
      <c r="K39" s="0" t="s">
        <v>48</v>
      </c>
      <c r="L39" s="0" t="s">
        <v>45</v>
      </c>
      <c r="M39" s="0" t="n">
        <v>0</v>
      </c>
      <c r="T39" s="0" t="s">
        <v>3</v>
      </c>
      <c r="U39" s="0" t="s">
        <v>1665</v>
      </c>
    </row>
    <row r="40" customFormat="false" ht="12.5" hidden="false" customHeight="false" outlineLevel="0" collapsed="false">
      <c r="A40" s="0" t="n">
        <v>1</v>
      </c>
      <c r="B40" s="3" t="s">
        <v>11</v>
      </c>
      <c r="C40" s="0" t="s">
        <v>1178</v>
      </c>
      <c r="D40" s="0" t="s">
        <v>1817</v>
      </c>
      <c r="E40" s="0" t="s">
        <v>1818</v>
      </c>
      <c r="F40" s="0" t="s">
        <v>329</v>
      </c>
      <c r="G40" s="0" t="s">
        <v>1819</v>
      </c>
      <c r="H40" s="0" t="s">
        <v>1820</v>
      </c>
      <c r="I40" s="0" t="s">
        <v>1694</v>
      </c>
      <c r="K40" s="0" t="s">
        <v>48</v>
      </c>
      <c r="L40" s="0" t="s">
        <v>45</v>
      </c>
      <c r="M40" s="0" t="n">
        <v>0</v>
      </c>
      <c r="T40" s="0" t="s">
        <v>3</v>
      </c>
      <c r="U40" s="0" t="s">
        <v>1665</v>
      </c>
    </row>
    <row r="41" customFormat="false" ht="12.5" hidden="false" customHeight="false" outlineLevel="0" collapsed="false">
      <c r="A41" s="0" t="n">
        <v>1</v>
      </c>
      <c r="B41" s="3" t="s">
        <v>11</v>
      </c>
      <c r="C41" s="0" t="s">
        <v>1182</v>
      </c>
      <c r="D41" s="0" t="s">
        <v>1821</v>
      </c>
      <c r="E41" s="0" t="s">
        <v>1822</v>
      </c>
      <c r="F41" s="0" t="s">
        <v>312</v>
      </c>
      <c r="G41" s="0" t="s">
        <v>1823</v>
      </c>
      <c r="H41" s="0" t="s">
        <v>1824</v>
      </c>
      <c r="I41" s="0" t="s">
        <v>1694</v>
      </c>
      <c r="K41" s="0" t="s">
        <v>48</v>
      </c>
      <c r="L41" s="0" t="s">
        <v>45</v>
      </c>
      <c r="M41" s="0" t="n">
        <v>0</v>
      </c>
      <c r="T41" s="0" t="s">
        <v>3</v>
      </c>
      <c r="U41" s="0" t="s">
        <v>1665</v>
      </c>
    </row>
    <row r="42" customFormat="false" ht="12.5" hidden="false" customHeight="false" outlineLevel="0" collapsed="false">
      <c r="A42" s="0" t="n">
        <v>1</v>
      </c>
      <c r="B42" s="3" t="s">
        <v>11</v>
      </c>
      <c r="C42" s="0" t="s">
        <v>1186</v>
      </c>
      <c r="D42" s="0" t="s">
        <v>1825</v>
      </c>
      <c r="E42" s="0" t="s">
        <v>1826</v>
      </c>
      <c r="F42" s="0" t="s">
        <v>329</v>
      </c>
      <c r="G42" s="0" t="s">
        <v>1827</v>
      </c>
      <c r="H42" s="0" t="s">
        <v>1828</v>
      </c>
      <c r="I42" s="0" t="s">
        <v>1694</v>
      </c>
      <c r="K42" s="0" t="s">
        <v>48</v>
      </c>
      <c r="L42" s="0" t="s">
        <v>45</v>
      </c>
      <c r="M42" s="0" t="n">
        <v>0</v>
      </c>
      <c r="T42" s="0" t="s">
        <v>3</v>
      </c>
      <c r="U42" s="0" t="s">
        <v>1665</v>
      </c>
    </row>
    <row r="43" customFormat="false" ht="12.5" hidden="false" customHeight="false" outlineLevel="0" collapsed="false">
      <c r="A43" s="0" t="n">
        <v>1</v>
      </c>
      <c r="B43" s="3" t="s">
        <v>11</v>
      </c>
      <c r="C43" s="0" t="s">
        <v>1191</v>
      </c>
      <c r="D43" s="0" t="s">
        <v>1829</v>
      </c>
      <c r="E43" s="0" t="s">
        <v>1830</v>
      </c>
      <c r="F43" s="0" t="s">
        <v>408</v>
      </c>
      <c r="G43" s="0" t="s">
        <v>1831</v>
      </c>
      <c r="H43" s="0" t="s">
        <v>1832</v>
      </c>
      <c r="I43" s="0" t="s">
        <v>1694</v>
      </c>
      <c r="K43" s="0" t="s">
        <v>48</v>
      </c>
      <c r="L43" s="0" t="s">
        <v>45</v>
      </c>
      <c r="M43" s="0" t="n">
        <v>0</v>
      </c>
      <c r="T43" s="0" t="s">
        <v>3</v>
      </c>
      <c r="U43" s="0" t="s">
        <v>1833</v>
      </c>
    </row>
    <row r="44" customFormat="false" ht="12.5" hidden="false" customHeight="false" outlineLevel="0" collapsed="false">
      <c r="A44" s="0" t="n">
        <v>1</v>
      </c>
      <c r="B44" s="3" t="s">
        <v>11</v>
      </c>
      <c r="C44" s="0" t="s">
        <v>1195</v>
      </c>
      <c r="D44" s="0" t="s">
        <v>1834</v>
      </c>
      <c r="E44" s="0" t="s">
        <v>1835</v>
      </c>
      <c r="F44" s="0" t="s">
        <v>413</v>
      </c>
      <c r="G44" s="0" t="s">
        <v>1836</v>
      </c>
      <c r="H44" s="0" t="s">
        <v>1837</v>
      </c>
      <c r="I44" s="0" t="s">
        <v>1664</v>
      </c>
      <c r="K44" s="0" t="s">
        <v>48</v>
      </c>
      <c r="L44" s="0" t="s">
        <v>45</v>
      </c>
      <c r="M44" s="0" t="n">
        <v>0</v>
      </c>
      <c r="T44" s="0" t="s">
        <v>3</v>
      </c>
      <c r="U44" s="0" t="s">
        <v>1760</v>
      </c>
    </row>
    <row r="45" customFormat="false" ht="12.5" hidden="false" customHeight="false" outlineLevel="0" collapsed="false">
      <c r="A45" s="0" t="n">
        <v>1</v>
      </c>
      <c r="B45" s="3" t="s">
        <v>11</v>
      </c>
      <c r="C45" s="0" t="s">
        <v>1199</v>
      </c>
      <c r="D45" s="0" t="s">
        <v>1838</v>
      </c>
      <c r="E45" s="0" t="s">
        <v>1839</v>
      </c>
      <c r="F45" s="0" t="s">
        <v>418</v>
      </c>
      <c r="G45" s="0" t="s">
        <v>1840</v>
      </c>
      <c r="H45" s="0" t="s">
        <v>1841</v>
      </c>
      <c r="I45" s="0" t="s">
        <v>1664</v>
      </c>
      <c r="K45" s="0" t="s">
        <v>48</v>
      </c>
      <c r="L45" s="0" t="s">
        <v>45</v>
      </c>
      <c r="M45" s="0" t="n">
        <v>0</v>
      </c>
      <c r="T45" s="0" t="s">
        <v>3</v>
      </c>
      <c r="U45" s="0" t="s">
        <v>1665</v>
      </c>
    </row>
    <row r="46" customFormat="false" ht="12.5" hidden="false" customHeight="false" outlineLevel="0" collapsed="false">
      <c r="A46" s="0" t="n">
        <v>1</v>
      </c>
      <c r="B46" s="3" t="s">
        <v>11</v>
      </c>
      <c r="C46" s="0" t="s">
        <v>1203</v>
      </c>
      <c r="D46" s="0" t="s">
        <v>1842</v>
      </c>
      <c r="E46" s="0" t="s">
        <v>1843</v>
      </c>
      <c r="F46" s="0" t="s">
        <v>413</v>
      </c>
      <c r="G46" s="0" t="s">
        <v>1844</v>
      </c>
      <c r="H46" s="0" t="s">
        <v>1845</v>
      </c>
      <c r="I46" s="0" t="s">
        <v>1664</v>
      </c>
      <c r="K46" s="0" t="s">
        <v>48</v>
      </c>
      <c r="L46" s="0" t="s">
        <v>45</v>
      </c>
      <c r="M46" s="0" t="n">
        <v>0</v>
      </c>
      <c r="T46" s="0" t="s">
        <v>3</v>
      </c>
      <c r="U46" s="0" t="s">
        <v>1760</v>
      </c>
    </row>
    <row r="47" customFormat="false" ht="12.5" hidden="false" customHeight="false" outlineLevel="0" collapsed="false">
      <c r="A47" s="0" t="n">
        <v>1</v>
      </c>
      <c r="B47" s="3" t="s">
        <v>11</v>
      </c>
      <c r="C47" s="0" t="s">
        <v>1207</v>
      </c>
      <c r="D47" s="0" t="s">
        <v>1846</v>
      </c>
      <c r="E47" s="0" t="s">
        <v>1847</v>
      </c>
      <c r="F47" s="0" t="s">
        <v>418</v>
      </c>
      <c r="G47" s="0" t="s">
        <v>1848</v>
      </c>
      <c r="H47" s="0" t="s">
        <v>1849</v>
      </c>
      <c r="I47" s="0" t="s">
        <v>1664</v>
      </c>
      <c r="K47" s="0" t="s">
        <v>48</v>
      </c>
      <c r="L47" s="0" t="s">
        <v>45</v>
      </c>
      <c r="M47" s="0" t="n">
        <v>0</v>
      </c>
      <c r="T47" s="0" t="s">
        <v>3</v>
      </c>
      <c r="U47" s="0" t="s">
        <v>1665</v>
      </c>
    </row>
    <row r="48" customFormat="false" ht="12.5" hidden="false" customHeight="false" outlineLevel="0" collapsed="false">
      <c r="A48" s="0" t="n">
        <v>1</v>
      </c>
      <c r="B48" s="3" t="s">
        <v>11</v>
      </c>
      <c r="C48" s="0" t="s">
        <v>1212</v>
      </c>
      <c r="D48" s="0" t="s">
        <v>1850</v>
      </c>
      <c r="E48" s="0" t="s">
        <v>1851</v>
      </c>
      <c r="F48" s="0" t="s">
        <v>418</v>
      </c>
      <c r="G48" s="0" t="s">
        <v>1240</v>
      </c>
      <c r="H48" s="0" t="s">
        <v>1852</v>
      </c>
      <c r="I48" s="0" t="s">
        <v>1664</v>
      </c>
      <c r="K48" s="0" t="s">
        <v>48</v>
      </c>
      <c r="L48" s="0" t="s">
        <v>45</v>
      </c>
      <c r="M48" s="0" t="n">
        <v>0</v>
      </c>
      <c r="T48" s="0" t="s">
        <v>3</v>
      </c>
      <c r="U48" s="0" t="s">
        <v>1665</v>
      </c>
    </row>
    <row r="49" customFormat="false" ht="12.5" hidden="false" customHeight="false" outlineLevel="0" collapsed="false">
      <c r="A49" s="0" t="n">
        <v>1</v>
      </c>
      <c r="B49" s="3" t="s">
        <v>11</v>
      </c>
      <c r="C49" s="0" t="s">
        <v>1216</v>
      </c>
      <c r="D49" s="0" t="s">
        <v>1853</v>
      </c>
      <c r="E49" s="0" t="s">
        <v>1854</v>
      </c>
      <c r="F49" s="0" t="s">
        <v>418</v>
      </c>
      <c r="G49" s="0" t="s">
        <v>1855</v>
      </c>
      <c r="H49" s="0" t="s">
        <v>1856</v>
      </c>
      <c r="I49" s="0" t="s">
        <v>1664</v>
      </c>
      <c r="K49" s="0" t="s">
        <v>48</v>
      </c>
      <c r="L49" s="0" t="s">
        <v>45</v>
      </c>
      <c r="M49" s="0" t="n">
        <v>0</v>
      </c>
      <c r="T49" s="0" t="s">
        <v>3</v>
      </c>
      <c r="U49" s="0" t="s">
        <v>1665</v>
      </c>
    </row>
    <row r="50" customFormat="false" ht="12.5" hidden="false" customHeight="false" outlineLevel="0" collapsed="false">
      <c r="A50" s="0" t="n">
        <v>1</v>
      </c>
      <c r="B50" s="3" t="s">
        <v>11</v>
      </c>
      <c r="C50" s="0" t="s">
        <v>1220</v>
      </c>
      <c r="D50" s="0" t="s">
        <v>1857</v>
      </c>
      <c r="E50" s="0" t="s">
        <v>1858</v>
      </c>
      <c r="F50" s="0" t="s">
        <v>413</v>
      </c>
      <c r="G50" s="0" t="s">
        <v>1859</v>
      </c>
      <c r="H50" s="0" t="s">
        <v>1860</v>
      </c>
      <c r="I50" s="0" t="s">
        <v>1664</v>
      </c>
      <c r="K50" s="0" t="s">
        <v>48</v>
      </c>
      <c r="L50" s="0" t="s">
        <v>45</v>
      </c>
      <c r="M50" s="0" t="n">
        <v>0</v>
      </c>
      <c r="T50" s="0" t="s">
        <v>3</v>
      </c>
      <c r="U50" s="0" t="s">
        <v>1665</v>
      </c>
    </row>
    <row r="51" customFormat="false" ht="12.5" hidden="false" customHeight="false" outlineLevel="0" collapsed="false">
      <c r="A51" s="0" t="n">
        <v>1</v>
      </c>
      <c r="B51" s="3" t="s">
        <v>11</v>
      </c>
      <c r="C51" s="0" t="s">
        <v>1224</v>
      </c>
      <c r="D51" s="0" t="s">
        <v>1861</v>
      </c>
      <c r="E51" s="0" t="s">
        <v>1862</v>
      </c>
      <c r="F51" s="0" t="s">
        <v>413</v>
      </c>
      <c r="G51" s="0" t="s">
        <v>1863</v>
      </c>
      <c r="H51" s="0" t="s">
        <v>1864</v>
      </c>
      <c r="I51" s="0" t="s">
        <v>1664</v>
      </c>
      <c r="K51" s="0" t="s">
        <v>48</v>
      </c>
      <c r="L51" s="0" t="s">
        <v>45</v>
      </c>
      <c r="M51" s="0" t="n">
        <v>0</v>
      </c>
      <c r="T51" s="0" t="s">
        <v>3</v>
      </c>
      <c r="U51" s="0" t="s">
        <v>1760</v>
      </c>
    </row>
    <row r="52" customFormat="false" ht="12.5" hidden="false" customHeight="false" outlineLevel="0" collapsed="false">
      <c r="A52" s="0" t="n">
        <v>1</v>
      </c>
      <c r="B52" s="3" t="s">
        <v>11</v>
      </c>
      <c r="C52" s="0" t="s">
        <v>1229</v>
      </c>
      <c r="D52" s="0" t="s">
        <v>1865</v>
      </c>
      <c r="E52" s="0" t="s">
        <v>1866</v>
      </c>
      <c r="F52" s="0" t="s">
        <v>413</v>
      </c>
      <c r="G52" s="0" t="s">
        <v>1867</v>
      </c>
      <c r="H52" s="0" t="s">
        <v>1868</v>
      </c>
      <c r="I52" s="0" t="s">
        <v>1664</v>
      </c>
      <c r="K52" s="0" t="s">
        <v>48</v>
      </c>
      <c r="L52" s="0" t="s">
        <v>45</v>
      </c>
      <c r="M52" s="0" t="n">
        <v>0</v>
      </c>
      <c r="T52" s="0" t="s">
        <v>3</v>
      </c>
      <c r="U52" s="0" t="s">
        <v>1760</v>
      </c>
    </row>
    <row r="53" customFormat="false" ht="12.5" hidden="false" customHeight="false" outlineLevel="0" collapsed="false">
      <c r="A53" s="0" t="n">
        <v>1</v>
      </c>
      <c r="B53" s="3" t="s">
        <v>11</v>
      </c>
      <c r="C53" s="0" t="s">
        <v>1234</v>
      </c>
      <c r="D53" s="0" t="s">
        <v>1869</v>
      </c>
      <c r="E53" s="0" t="s">
        <v>1870</v>
      </c>
      <c r="F53" s="0" t="s">
        <v>418</v>
      </c>
      <c r="G53" s="0" t="s">
        <v>1871</v>
      </c>
      <c r="H53" s="0" t="s">
        <v>1872</v>
      </c>
      <c r="I53" s="0" t="s">
        <v>1664</v>
      </c>
      <c r="K53" s="0" t="s">
        <v>48</v>
      </c>
      <c r="L53" s="0" t="s">
        <v>45</v>
      </c>
      <c r="M53" s="0" t="n">
        <v>0</v>
      </c>
      <c r="T53" s="0" t="s">
        <v>3</v>
      </c>
      <c r="U53" s="0" t="s">
        <v>1665</v>
      </c>
    </row>
    <row r="54" customFormat="false" ht="12.5" hidden="false" customHeight="false" outlineLevel="0" collapsed="false">
      <c r="A54" s="0" t="n">
        <v>1</v>
      </c>
      <c r="B54" s="3" t="s">
        <v>11</v>
      </c>
      <c r="C54" s="0" t="s">
        <v>1238</v>
      </c>
      <c r="D54" s="0" t="s">
        <v>1873</v>
      </c>
      <c r="E54" s="0" t="s">
        <v>1874</v>
      </c>
      <c r="F54" s="0" t="s">
        <v>413</v>
      </c>
      <c r="G54" s="0" t="s">
        <v>1875</v>
      </c>
      <c r="H54" s="0" t="s">
        <v>1876</v>
      </c>
      <c r="I54" s="0" t="s">
        <v>1664</v>
      </c>
      <c r="K54" s="0" t="s">
        <v>48</v>
      </c>
      <c r="L54" s="0" t="s">
        <v>45</v>
      </c>
      <c r="M54" s="0" t="n">
        <v>0</v>
      </c>
      <c r="T54" s="0" t="s">
        <v>3</v>
      </c>
      <c r="U54" s="0" t="s">
        <v>1760</v>
      </c>
    </row>
    <row r="55" customFormat="false" ht="12.5" hidden="false" customHeight="false" outlineLevel="0" collapsed="false">
      <c r="A55" s="0" t="n">
        <v>1</v>
      </c>
      <c r="B55" s="3" t="s">
        <v>11</v>
      </c>
      <c r="C55" s="0" t="s">
        <v>1242</v>
      </c>
      <c r="D55" s="0" t="s">
        <v>1877</v>
      </c>
      <c r="E55" s="0" t="s">
        <v>1878</v>
      </c>
      <c r="F55" s="0" t="s">
        <v>413</v>
      </c>
      <c r="G55" s="0" t="s">
        <v>1879</v>
      </c>
      <c r="H55" s="0" t="s">
        <v>1880</v>
      </c>
      <c r="I55" s="0" t="s">
        <v>1664</v>
      </c>
      <c r="K55" s="0" t="s">
        <v>48</v>
      </c>
      <c r="L55" s="0" t="s">
        <v>45</v>
      </c>
      <c r="M55" s="0" t="n">
        <v>0</v>
      </c>
      <c r="T55" s="0" t="s">
        <v>3</v>
      </c>
      <c r="U55" s="0" t="s">
        <v>1760</v>
      </c>
    </row>
    <row r="56" customFormat="false" ht="12.5" hidden="false" customHeight="false" outlineLevel="0" collapsed="false">
      <c r="A56" s="0" t="n">
        <v>1</v>
      </c>
      <c r="B56" s="3" t="s">
        <v>11</v>
      </c>
      <c r="C56" s="0" t="s">
        <v>1246</v>
      </c>
      <c r="D56" s="0" t="s">
        <v>1881</v>
      </c>
      <c r="E56" s="0" t="s">
        <v>1882</v>
      </c>
      <c r="F56" s="0" t="s">
        <v>418</v>
      </c>
      <c r="G56" s="0" t="s">
        <v>1883</v>
      </c>
      <c r="H56" s="0" t="s">
        <v>1884</v>
      </c>
      <c r="I56" s="0" t="s">
        <v>1664</v>
      </c>
      <c r="K56" s="0" t="s">
        <v>48</v>
      </c>
      <c r="L56" s="0" t="s">
        <v>45</v>
      </c>
      <c r="M56" s="0" t="n">
        <v>0</v>
      </c>
      <c r="T56" s="0" t="s">
        <v>3</v>
      </c>
      <c r="U56" s="0" t="s">
        <v>1760</v>
      </c>
    </row>
    <row r="57" customFormat="false" ht="12.5" hidden="false" customHeight="false" outlineLevel="0" collapsed="false">
      <c r="A57" s="0" t="n">
        <v>1</v>
      </c>
      <c r="B57" s="3" t="s">
        <v>11</v>
      </c>
      <c r="C57" s="0" t="s">
        <v>1250</v>
      </c>
      <c r="D57" s="0" t="s">
        <v>1885</v>
      </c>
      <c r="E57" s="0" t="s">
        <v>1886</v>
      </c>
      <c r="F57" s="0" t="s">
        <v>616</v>
      </c>
      <c r="G57" s="0" t="s">
        <v>1887</v>
      </c>
      <c r="H57" s="0" t="s">
        <v>1888</v>
      </c>
      <c r="I57" s="0" t="s">
        <v>1664</v>
      </c>
      <c r="K57" s="0" t="s">
        <v>48</v>
      </c>
      <c r="L57" s="0" t="s">
        <v>45</v>
      </c>
      <c r="M57" s="0" t="n">
        <v>0</v>
      </c>
      <c r="T57" s="0" t="s">
        <v>3</v>
      </c>
      <c r="U57" s="0" t="s">
        <v>1665</v>
      </c>
    </row>
    <row r="58" customFormat="false" ht="12.5" hidden="false" customHeight="false" outlineLevel="0" collapsed="false">
      <c r="A58" s="0" t="n">
        <v>1</v>
      </c>
      <c r="B58" s="3" t="s">
        <v>11</v>
      </c>
      <c r="C58" s="0" t="s">
        <v>1254</v>
      </c>
      <c r="D58" s="0" t="s">
        <v>1889</v>
      </c>
      <c r="E58" s="0" t="s">
        <v>1890</v>
      </c>
      <c r="F58" s="0" t="s">
        <v>476</v>
      </c>
      <c r="G58" s="0" t="s">
        <v>1891</v>
      </c>
      <c r="H58" s="0" t="s">
        <v>1892</v>
      </c>
      <c r="I58" s="0" t="s">
        <v>1664</v>
      </c>
      <c r="K58" s="0" t="s">
        <v>48</v>
      </c>
      <c r="L58" s="0" t="s">
        <v>45</v>
      </c>
      <c r="M58" s="0" t="n">
        <v>0</v>
      </c>
      <c r="T58" s="0" t="s">
        <v>3</v>
      </c>
      <c r="U58" s="0" t="s">
        <v>1893</v>
      </c>
    </row>
    <row r="59" customFormat="false" ht="12.5" hidden="false" customHeight="false" outlineLevel="0" collapsed="false">
      <c r="A59" s="0" t="n">
        <v>1</v>
      </c>
      <c r="B59" s="3" t="s">
        <v>11</v>
      </c>
      <c r="C59" s="0" t="s">
        <v>1259</v>
      </c>
      <c r="D59" s="0" t="s">
        <v>1894</v>
      </c>
      <c r="E59" s="0" t="s">
        <v>1895</v>
      </c>
      <c r="F59" s="0" t="s">
        <v>476</v>
      </c>
      <c r="G59" s="0" t="s">
        <v>1896</v>
      </c>
      <c r="H59" s="0" t="s">
        <v>1897</v>
      </c>
      <c r="I59" s="0" t="s">
        <v>1694</v>
      </c>
      <c r="K59" s="0" t="s">
        <v>48</v>
      </c>
      <c r="L59" s="0" t="s">
        <v>45</v>
      </c>
      <c r="M59" s="0" t="n">
        <v>0</v>
      </c>
      <c r="T59" s="0" t="s">
        <v>3</v>
      </c>
      <c r="U59" s="0" t="s">
        <v>1898</v>
      </c>
    </row>
    <row r="60" customFormat="false" ht="12.5" hidden="false" customHeight="false" outlineLevel="0" collapsed="false">
      <c r="A60" s="0" t="n">
        <v>1</v>
      </c>
      <c r="B60" s="3" t="s">
        <v>11</v>
      </c>
      <c r="C60" s="0" t="s">
        <v>1263</v>
      </c>
      <c r="D60" s="0" t="s">
        <v>1899</v>
      </c>
      <c r="E60" s="0" t="s">
        <v>1900</v>
      </c>
      <c r="F60" s="0" t="s">
        <v>476</v>
      </c>
      <c r="G60" s="0" t="s">
        <v>1901</v>
      </c>
      <c r="H60" s="0" t="s">
        <v>1902</v>
      </c>
      <c r="I60" s="0" t="s">
        <v>1903</v>
      </c>
      <c r="K60" s="0" t="s">
        <v>48</v>
      </c>
      <c r="L60" s="0" t="s">
        <v>45</v>
      </c>
      <c r="M60" s="0" t="n">
        <v>0</v>
      </c>
      <c r="T60" s="0" t="s">
        <v>3</v>
      </c>
      <c r="U60" s="0" t="s">
        <v>1898</v>
      </c>
    </row>
    <row r="61" customFormat="false" ht="12.5" hidden="false" customHeight="false" outlineLevel="0" collapsed="false">
      <c r="A61" s="0" t="n">
        <v>1</v>
      </c>
      <c r="B61" s="3" t="s">
        <v>11</v>
      </c>
      <c r="C61" s="0" t="s">
        <v>1267</v>
      </c>
      <c r="D61" s="0" t="s">
        <v>1904</v>
      </c>
      <c r="E61" s="0" t="s">
        <v>1905</v>
      </c>
      <c r="F61" s="0" t="s">
        <v>476</v>
      </c>
      <c r="G61" s="0" t="s">
        <v>1906</v>
      </c>
      <c r="H61" s="0" t="s">
        <v>1907</v>
      </c>
      <c r="I61" s="0" t="s">
        <v>1664</v>
      </c>
      <c r="K61" s="0" t="s">
        <v>48</v>
      </c>
      <c r="L61" s="0" t="s">
        <v>45</v>
      </c>
      <c r="M61" s="0" t="n">
        <v>0</v>
      </c>
      <c r="T61" s="0" t="s">
        <v>3</v>
      </c>
      <c r="U61" s="0" t="s">
        <v>1898</v>
      </c>
    </row>
    <row r="62" customFormat="false" ht="12.5" hidden="false" customHeight="false" outlineLevel="0" collapsed="false">
      <c r="A62" s="0" t="n">
        <v>1</v>
      </c>
      <c r="B62" s="3" t="s">
        <v>11</v>
      </c>
      <c r="C62" s="0" t="s">
        <v>1271</v>
      </c>
      <c r="D62" s="0" t="s">
        <v>1908</v>
      </c>
      <c r="E62" s="0" t="s">
        <v>1909</v>
      </c>
      <c r="F62" s="0" t="s">
        <v>476</v>
      </c>
      <c r="G62" s="0" t="s">
        <v>1910</v>
      </c>
      <c r="H62" s="0" t="s">
        <v>1911</v>
      </c>
      <c r="I62" s="0" t="s">
        <v>1664</v>
      </c>
      <c r="K62" s="0" t="s">
        <v>48</v>
      </c>
      <c r="L62" s="0" t="s">
        <v>45</v>
      </c>
      <c r="M62" s="0" t="n">
        <v>0</v>
      </c>
      <c r="T62" s="0" t="s">
        <v>3</v>
      </c>
      <c r="U62" s="0" t="s">
        <v>1898</v>
      </c>
    </row>
    <row r="63" customFormat="false" ht="12.5" hidden="false" customHeight="false" outlineLevel="0" collapsed="false">
      <c r="A63" s="0" t="n">
        <v>1</v>
      </c>
      <c r="B63" s="3" t="s">
        <v>11</v>
      </c>
      <c r="C63" s="0" t="s">
        <v>1275</v>
      </c>
      <c r="D63" s="0" t="s">
        <v>1912</v>
      </c>
      <c r="E63" s="0" t="s">
        <v>1913</v>
      </c>
      <c r="F63" s="0" t="s">
        <v>476</v>
      </c>
      <c r="G63" s="0" t="s">
        <v>1914</v>
      </c>
      <c r="H63" s="0" t="s">
        <v>1915</v>
      </c>
      <c r="I63" s="0" t="s">
        <v>1664</v>
      </c>
      <c r="K63" s="0" t="s">
        <v>48</v>
      </c>
      <c r="L63" s="0" t="s">
        <v>45</v>
      </c>
      <c r="M63" s="0" t="n">
        <v>0</v>
      </c>
      <c r="T63" s="0" t="s">
        <v>3</v>
      </c>
      <c r="U63" s="0" t="s">
        <v>1898</v>
      </c>
    </row>
    <row r="64" customFormat="false" ht="12.5" hidden="false" customHeight="false" outlineLevel="0" collapsed="false">
      <c r="A64" s="0" t="n">
        <v>1</v>
      </c>
      <c r="B64" s="3" t="s">
        <v>11</v>
      </c>
      <c r="C64" s="0" t="s">
        <v>1279</v>
      </c>
      <c r="D64" s="0" t="s">
        <v>1916</v>
      </c>
      <c r="E64" s="0" t="s">
        <v>1917</v>
      </c>
      <c r="F64" s="0" t="s">
        <v>476</v>
      </c>
      <c r="G64" s="0" t="s">
        <v>1918</v>
      </c>
      <c r="H64" s="0" t="s">
        <v>1919</v>
      </c>
      <c r="I64" s="0" t="s">
        <v>1664</v>
      </c>
      <c r="K64" s="0" t="s">
        <v>48</v>
      </c>
      <c r="L64" s="0" t="s">
        <v>45</v>
      </c>
      <c r="M64" s="0" t="n">
        <v>0</v>
      </c>
      <c r="T64" s="0" t="s">
        <v>3</v>
      </c>
      <c r="U64" s="0" t="s">
        <v>1898</v>
      </c>
    </row>
    <row r="65" customFormat="false" ht="12.5" hidden="false" customHeight="false" outlineLevel="0" collapsed="false">
      <c r="A65" s="0" t="n">
        <v>1</v>
      </c>
      <c r="B65" s="3" t="s">
        <v>11</v>
      </c>
      <c r="C65" s="0" t="s">
        <v>1284</v>
      </c>
      <c r="D65" s="0" t="s">
        <v>1920</v>
      </c>
      <c r="E65" s="0" t="s">
        <v>1921</v>
      </c>
      <c r="F65" s="0" t="s">
        <v>476</v>
      </c>
      <c r="G65" s="0" t="s">
        <v>1922</v>
      </c>
      <c r="H65" s="0" t="s">
        <v>1923</v>
      </c>
      <c r="I65" s="0" t="s">
        <v>1664</v>
      </c>
      <c r="K65" s="0" t="s">
        <v>48</v>
      </c>
      <c r="L65" s="0" t="s">
        <v>45</v>
      </c>
      <c r="M65" s="0" t="n">
        <v>0</v>
      </c>
      <c r="T65" s="0" t="s">
        <v>3</v>
      </c>
      <c r="U65" s="0" t="s">
        <v>1898</v>
      </c>
    </row>
    <row r="66" customFormat="false" ht="12.5" hidden="false" customHeight="false" outlineLevel="0" collapsed="false">
      <c r="A66" s="0" t="n">
        <v>1</v>
      </c>
      <c r="B66" s="3" t="s">
        <v>11</v>
      </c>
      <c r="C66" s="0" t="s">
        <v>1288</v>
      </c>
      <c r="D66" s="0" t="s">
        <v>1924</v>
      </c>
      <c r="E66" s="0" t="s">
        <v>1925</v>
      </c>
      <c r="F66" s="0" t="s">
        <v>476</v>
      </c>
      <c r="G66" s="0" t="s">
        <v>1926</v>
      </c>
      <c r="H66" s="0" t="s">
        <v>1927</v>
      </c>
      <c r="I66" s="0" t="s">
        <v>1664</v>
      </c>
      <c r="K66" s="0" t="s">
        <v>48</v>
      </c>
      <c r="L66" s="0" t="s">
        <v>45</v>
      </c>
      <c r="M66" s="0" t="n">
        <v>0</v>
      </c>
      <c r="T66" s="0" t="s">
        <v>3</v>
      </c>
      <c r="U66" s="0" t="s">
        <v>1898</v>
      </c>
    </row>
    <row r="67" customFormat="false" ht="12.5" hidden="false" customHeight="false" outlineLevel="0" collapsed="false">
      <c r="A67" s="0" t="n">
        <v>1</v>
      </c>
      <c r="B67" s="3" t="s">
        <v>11</v>
      </c>
      <c r="C67" s="0" t="s">
        <v>1292</v>
      </c>
      <c r="D67" s="0" t="s">
        <v>1928</v>
      </c>
      <c r="E67" s="0" t="s">
        <v>1929</v>
      </c>
      <c r="F67" s="0" t="s">
        <v>476</v>
      </c>
      <c r="G67" s="0" t="s">
        <v>1930</v>
      </c>
      <c r="H67" s="0" t="s">
        <v>1931</v>
      </c>
      <c r="I67" s="0" t="s">
        <v>1664</v>
      </c>
      <c r="K67" s="0" t="s">
        <v>48</v>
      </c>
      <c r="L67" s="0" t="s">
        <v>45</v>
      </c>
      <c r="M67" s="0" t="n">
        <v>0</v>
      </c>
      <c r="T67" s="0" t="s">
        <v>3</v>
      </c>
      <c r="U67" s="0" t="s">
        <v>1932</v>
      </c>
    </row>
    <row r="68" customFormat="false" ht="12.5" hidden="false" customHeight="false" outlineLevel="0" collapsed="false">
      <c r="A68" s="0" t="n">
        <v>1</v>
      </c>
      <c r="B68" s="3" t="s">
        <v>11</v>
      </c>
      <c r="C68" s="0" t="s">
        <v>1296</v>
      </c>
      <c r="D68" s="0" t="s">
        <v>1933</v>
      </c>
      <c r="E68" s="0" t="s">
        <v>1934</v>
      </c>
      <c r="F68" s="0" t="s">
        <v>1300</v>
      </c>
      <c r="G68" s="0" t="s">
        <v>1935</v>
      </c>
      <c r="H68" s="0" t="s">
        <v>1936</v>
      </c>
      <c r="I68" s="0" t="s">
        <v>1694</v>
      </c>
      <c r="K68" s="0" t="s">
        <v>48</v>
      </c>
      <c r="L68" s="0" t="s">
        <v>45</v>
      </c>
      <c r="M68" s="0" t="n">
        <v>0</v>
      </c>
      <c r="T68" s="0" t="s">
        <v>3</v>
      </c>
      <c r="U68" s="0" t="s">
        <v>1932</v>
      </c>
    </row>
    <row r="69" customFormat="false" ht="12.5" hidden="false" customHeight="false" outlineLevel="0" collapsed="false">
      <c r="A69" s="0" t="n">
        <v>1</v>
      </c>
      <c r="B69" s="3" t="s">
        <v>11</v>
      </c>
      <c r="C69" s="0" t="s">
        <v>1302</v>
      </c>
      <c r="D69" s="0" t="s">
        <v>1937</v>
      </c>
      <c r="E69" s="0" t="s">
        <v>1938</v>
      </c>
      <c r="F69" s="0" t="s">
        <v>521</v>
      </c>
      <c r="G69" s="0" t="s">
        <v>1939</v>
      </c>
      <c r="H69" s="0" t="s">
        <v>1940</v>
      </c>
      <c r="I69" s="0" t="s">
        <v>1664</v>
      </c>
      <c r="K69" s="0" t="s">
        <v>48</v>
      </c>
      <c r="L69" s="0" t="s">
        <v>45</v>
      </c>
      <c r="M69" s="0" t="n">
        <v>0</v>
      </c>
      <c r="T69" s="0" t="s">
        <v>3</v>
      </c>
      <c r="U69" s="0" t="s">
        <v>1760</v>
      </c>
    </row>
    <row r="70" customFormat="false" ht="12.5" hidden="false" customHeight="false" outlineLevel="0" collapsed="false">
      <c r="A70" s="0" t="n">
        <v>1</v>
      </c>
      <c r="B70" s="3" t="s">
        <v>11</v>
      </c>
      <c r="C70" s="0" t="s">
        <v>1307</v>
      </c>
      <c r="D70" s="0" t="s">
        <v>1941</v>
      </c>
      <c r="E70" s="0" t="s">
        <v>1942</v>
      </c>
      <c r="F70" s="0" t="s">
        <v>521</v>
      </c>
      <c r="G70" s="0" t="s">
        <v>1943</v>
      </c>
      <c r="H70" s="0" t="s">
        <v>1944</v>
      </c>
      <c r="I70" s="0" t="s">
        <v>1664</v>
      </c>
      <c r="K70" s="0" t="s">
        <v>48</v>
      </c>
      <c r="L70" s="0" t="s">
        <v>45</v>
      </c>
      <c r="M70" s="0" t="n">
        <v>0</v>
      </c>
      <c r="T70" s="0" t="s">
        <v>3</v>
      </c>
      <c r="U70" s="0" t="s">
        <v>1760</v>
      </c>
    </row>
    <row r="71" customFormat="false" ht="12.5" hidden="false" customHeight="false" outlineLevel="0" collapsed="false">
      <c r="A71" s="0" t="n">
        <v>1</v>
      </c>
      <c r="B71" s="3" t="s">
        <v>11</v>
      </c>
      <c r="C71" s="0" t="s">
        <v>1311</v>
      </c>
      <c r="D71" s="0" t="s">
        <v>1945</v>
      </c>
      <c r="E71" s="0" t="s">
        <v>1946</v>
      </c>
      <c r="F71" s="0" t="s">
        <v>521</v>
      </c>
      <c r="G71" s="0" t="s">
        <v>1947</v>
      </c>
      <c r="H71" s="0" t="s">
        <v>1948</v>
      </c>
      <c r="I71" s="0" t="s">
        <v>1664</v>
      </c>
      <c r="K71" s="0" t="s">
        <v>48</v>
      </c>
      <c r="L71" s="0" t="s">
        <v>45</v>
      </c>
      <c r="M71" s="0" t="n">
        <v>0</v>
      </c>
      <c r="T71" s="0" t="s">
        <v>3</v>
      </c>
      <c r="U71" s="0" t="s">
        <v>1760</v>
      </c>
    </row>
    <row r="72" customFormat="false" ht="12.5" hidden="false" customHeight="false" outlineLevel="0" collapsed="false">
      <c r="A72" s="0" t="n">
        <v>1</v>
      </c>
      <c r="B72" s="3" t="s">
        <v>11</v>
      </c>
      <c r="C72" s="0" t="s">
        <v>1315</v>
      </c>
      <c r="D72" s="0" t="s">
        <v>1949</v>
      </c>
      <c r="E72" s="0" t="s">
        <v>1950</v>
      </c>
      <c r="F72" s="0" t="s">
        <v>521</v>
      </c>
      <c r="G72" s="0" t="s">
        <v>1951</v>
      </c>
      <c r="H72" s="0" t="s">
        <v>1952</v>
      </c>
      <c r="I72" s="0" t="s">
        <v>1664</v>
      </c>
      <c r="K72" s="0" t="s">
        <v>48</v>
      </c>
      <c r="L72" s="0" t="s">
        <v>45</v>
      </c>
      <c r="M72" s="0" t="n">
        <v>0</v>
      </c>
      <c r="T72" s="0" t="s">
        <v>3</v>
      </c>
      <c r="U72" s="0" t="s">
        <v>1665</v>
      </c>
    </row>
    <row r="73" customFormat="false" ht="12.5" hidden="false" customHeight="false" outlineLevel="0" collapsed="false">
      <c r="A73" s="0" t="n">
        <v>1</v>
      </c>
      <c r="B73" s="3" t="s">
        <v>11</v>
      </c>
      <c r="C73" s="0" t="s">
        <v>1319</v>
      </c>
      <c r="D73" s="0" t="s">
        <v>1953</v>
      </c>
      <c r="E73" s="0" t="s">
        <v>1954</v>
      </c>
      <c r="F73" s="0" t="s">
        <v>521</v>
      </c>
      <c r="G73" s="0" t="s">
        <v>1955</v>
      </c>
      <c r="H73" s="0" t="s">
        <v>1956</v>
      </c>
      <c r="I73" s="0" t="s">
        <v>1664</v>
      </c>
      <c r="K73" s="0" t="s">
        <v>48</v>
      </c>
      <c r="L73" s="0" t="s">
        <v>45</v>
      </c>
      <c r="M73" s="0" t="n">
        <v>0</v>
      </c>
      <c r="T73" s="0" t="s">
        <v>3</v>
      </c>
      <c r="U73" s="0" t="s">
        <v>1760</v>
      </c>
    </row>
    <row r="74" customFormat="false" ht="12.5" hidden="false" customHeight="false" outlineLevel="0" collapsed="false">
      <c r="A74" s="0" t="n">
        <v>1</v>
      </c>
      <c r="B74" s="3" t="s">
        <v>11</v>
      </c>
      <c r="C74" s="0" t="s">
        <v>1323</v>
      </c>
      <c r="D74" s="0" t="s">
        <v>1957</v>
      </c>
      <c r="E74" s="0" t="s">
        <v>1958</v>
      </c>
      <c r="F74" s="0" t="s">
        <v>521</v>
      </c>
      <c r="G74" s="0" t="s">
        <v>1959</v>
      </c>
      <c r="H74" s="0" t="s">
        <v>1960</v>
      </c>
      <c r="I74" s="0" t="s">
        <v>1664</v>
      </c>
      <c r="K74" s="0" t="s">
        <v>48</v>
      </c>
      <c r="L74" s="0" t="s">
        <v>45</v>
      </c>
      <c r="M74" s="0" t="n">
        <v>0</v>
      </c>
      <c r="T74" s="0" t="s">
        <v>3</v>
      </c>
      <c r="U74" s="0" t="s">
        <v>1760</v>
      </c>
    </row>
    <row r="75" customFormat="false" ht="12.5" hidden="false" customHeight="false" outlineLevel="0" collapsed="false">
      <c r="A75" s="0" t="n">
        <v>1</v>
      </c>
      <c r="B75" s="3" t="s">
        <v>11</v>
      </c>
      <c r="C75" s="0" t="s">
        <v>1327</v>
      </c>
      <c r="D75" s="0" t="s">
        <v>1961</v>
      </c>
      <c r="E75" s="0" t="s">
        <v>1962</v>
      </c>
      <c r="F75" s="0" t="s">
        <v>521</v>
      </c>
      <c r="G75" s="0" t="s">
        <v>1963</v>
      </c>
      <c r="H75" s="0" t="s">
        <v>1964</v>
      </c>
      <c r="I75" s="0" t="s">
        <v>1664</v>
      </c>
      <c r="K75" s="0" t="s">
        <v>48</v>
      </c>
      <c r="L75" s="0" t="s">
        <v>45</v>
      </c>
      <c r="M75" s="0" t="n">
        <v>0</v>
      </c>
      <c r="T75" s="0" t="s">
        <v>3</v>
      </c>
      <c r="U75" s="0" t="s">
        <v>1760</v>
      </c>
    </row>
    <row r="76" customFormat="false" ht="12.5" hidden="false" customHeight="false" outlineLevel="0" collapsed="false">
      <c r="A76" s="0" t="n">
        <v>1</v>
      </c>
      <c r="B76" s="3" t="s">
        <v>11</v>
      </c>
      <c r="C76" s="0" t="s">
        <v>1331</v>
      </c>
      <c r="D76" s="0" t="s">
        <v>1965</v>
      </c>
      <c r="E76" s="0" t="s">
        <v>1966</v>
      </c>
      <c r="F76" s="0" t="s">
        <v>521</v>
      </c>
      <c r="G76" s="0" t="s">
        <v>1967</v>
      </c>
      <c r="H76" s="0" t="s">
        <v>1968</v>
      </c>
      <c r="I76" s="0" t="s">
        <v>1664</v>
      </c>
      <c r="K76" s="0" t="s">
        <v>48</v>
      </c>
      <c r="L76" s="0" t="s">
        <v>45</v>
      </c>
      <c r="M76" s="0" t="n">
        <v>0</v>
      </c>
      <c r="T76" s="0" t="s">
        <v>3</v>
      </c>
      <c r="U76" s="0" t="s">
        <v>1760</v>
      </c>
    </row>
    <row r="77" customFormat="false" ht="12.5" hidden="false" customHeight="false" outlineLevel="0" collapsed="false">
      <c r="A77" s="0" t="n">
        <v>1</v>
      </c>
      <c r="B77" s="3" t="s">
        <v>11</v>
      </c>
      <c r="C77" s="0" t="s">
        <v>1335</v>
      </c>
      <c r="D77" s="0" t="s">
        <v>1969</v>
      </c>
      <c r="E77" s="0" t="s">
        <v>1970</v>
      </c>
      <c r="F77" s="0" t="s">
        <v>521</v>
      </c>
      <c r="G77" s="0" t="s">
        <v>1971</v>
      </c>
      <c r="H77" s="0" t="s">
        <v>1972</v>
      </c>
      <c r="I77" s="0" t="s">
        <v>1664</v>
      </c>
      <c r="K77" s="0" t="s">
        <v>48</v>
      </c>
      <c r="L77" s="0" t="s">
        <v>45</v>
      </c>
      <c r="M77" s="0" t="n">
        <v>0</v>
      </c>
      <c r="T77" s="0" t="s">
        <v>3</v>
      </c>
      <c r="U77" s="0" t="s">
        <v>1760</v>
      </c>
    </row>
    <row r="78" customFormat="false" ht="12.5" hidden="false" customHeight="false" outlineLevel="0" collapsed="false">
      <c r="A78" s="0" t="n">
        <v>1</v>
      </c>
      <c r="B78" s="3" t="s">
        <v>11</v>
      </c>
      <c r="C78" s="0" t="s">
        <v>1339</v>
      </c>
      <c r="D78" s="0" t="s">
        <v>1973</v>
      </c>
      <c r="E78" s="0" t="s">
        <v>1974</v>
      </c>
      <c r="F78" s="0" t="s">
        <v>583</v>
      </c>
      <c r="G78" s="0" t="s">
        <v>1975</v>
      </c>
      <c r="H78" s="0" t="s">
        <v>1976</v>
      </c>
      <c r="I78" s="0" t="s">
        <v>1664</v>
      </c>
      <c r="K78" s="0" t="s">
        <v>48</v>
      </c>
      <c r="L78" s="0" t="s">
        <v>45</v>
      </c>
      <c r="M78" s="0" t="n">
        <v>0</v>
      </c>
      <c r="T78" s="0" t="s">
        <v>3</v>
      </c>
      <c r="U78" s="0" t="s">
        <v>1751</v>
      </c>
    </row>
    <row r="79" customFormat="false" ht="12.5" hidden="false" customHeight="false" outlineLevel="0" collapsed="false">
      <c r="A79" s="0" t="n">
        <v>1</v>
      </c>
      <c r="B79" s="3" t="s">
        <v>11</v>
      </c>
      <c r="C79" s="0" t="s">
        <v>1343</v>
      </c>
      <c r="D79" s="0" t="s">
        <v>1977</v>
      </c>
      <c r="E79" s="0" t="s">
        <v>1978</v>
      </c>
      <c r="F79" s="0" t="s">
        <v>583</v>
      </c>
      <c r="G79" s="0" t="s">
        <v>1979</v>
      </c>
      <c r="H79" s="0" t="s">
        <v>1980</v>
      </c>
      <c r="I79" s="0" t="s">
        <v>1664</v>
      </c>
      <c r="K79" s="0" t="s">
        <v>48</v>
      </c>
      <c r="L79" s="0" t="s">
        <v>45</v>
      </c>
      <c r="M79" s="0" t="n">
        <v>0</v>
      </c>
      <c r="T79" s="0" t="s">
        <v>3</v>
      </c>
      <c r="U79" s="0" t="s">
        <v>1760</v>
      </c>
    </row>
    <row r="80" customFormat="false" ht="12.5" hidden="false" customHeight="false" outlineLevel="0" collapsed="false">
      <c r="A80" s="0" t="n">
        <v>1</v>
      </c>
      <c r="B80" s="3" t="s">
        <v>11</v>
      </c>
      <c r="C80" s="0" t="s">
        <v>1347</v>
      </c>
      <c r="D80" s="0" t="s">
        <v>1981</v>
      </c>
      <c r="E80" s="0" t="s">
        <v>1982</v>
      </c>
      <c r="F80" s="0" t="s">
        <v>583</v>
      </c>
      <c r="G80" s="0" t="s">
        <v>1983</v>
      </c>
      <c r="H80" s="0" t="s">
        <v>1984</v>
      </c>
      <c r="I80" s="0" t="s">
        <v>1664</v>
      </c>
      <c r="K80" s="0" t="s">
        <v>48</v>
      </c>
      <c r="L80" s="0" t="s">
        <v>45</v>
      </c>
      <c r="M80" s="0" t="n">
        <v>0</v>
      </c>
      <c r="T80" s="0" t="s">
        <v>3</v>
      </c>
      <c r="U80" s="0" t="s">
        <v>1751</v>
      </c>
    </row>
    <row r="81" customFormat="false" ht="12.5" hidden="false" customHeight="false" outlineLevel="0" collapsed="false">
      <c r="A81" s="0" t="n">
        <v>1</v>
      </c>
      <c r="B81" s="3" t="s">
        <v>11</v>
      </c>
      <c r="C81" s="0" t="s">
        <v>1351</v>
      </c>
      <c r="D81" s="0" t="s">
        <v>1985</v>
      </c>
      <c r="E81" s="0" t="s">
        <v>1986</v>
      </c>
      <c r="F81" s="0" t="s">
        <v>583</v>
      </c>
      <c r="G81" s="0" t="s">
        <v>1987</v>
      </c>
      <c r="H81" s="0" t="s">
        <v>1988</v>
      </c>
      <c r="I81" s="0" t="s">
        <v>1664</v>
      </c>
      <c r="K81" s="0" t="s">
        <v>48</v>
      </c>
      <c r="L81" s="0" t="s">
        <v>45</v>
      </c>
      <c r="M81" s="0" t="n">
        <v>0</v>
      </c>
      <c r="T81" s="0" t="s">
        <v>3</v>
      </c>
      <c r="U81" s="0" t="s">
        <v>1760</v>
      </c>
    </row>
    <row r="82" customFormat="false" ht="12.5" hidden="false" customHeight="false" outlineLevel="0" collapsed="false">
      <c r="A82" s="0" t="n">
        <v>1</v>
      </c>
      <c r="B82" s="3" t="s">
        <v>11</v>
      </c>
      <c r="C82" s="0" t="s">
        <v>1355</v>
      </c>
      <c r="D82" s="0" t="s">
        <v>1989</v>
      </c>
      <c r="E82" s="0" t="s">
        <v>1990</v>
      </c>
      <c r="F82" s="0" t="s">
        <v>583</v>
      </c>
      <c r="G82" s="0" t="s">
        <v>1991</v>
      </c>
      <c r="H82" s="0" t="s">
        <v>1992</v>
      </c>
      <c r="I82" s="0" t="s">
        <v>1664</v>
      </c>
      <c r="K82" s="0" t="s">
        <v>48</v>
      </c>
      <c r="L82" s="0" t="s">
        <v>45</v>
      </c>
      <c r="M82" s="0" t="n">
        <v>0</v>
      </c>
      <c r="T82" s="0" t="s">
        <v>3</v>
      </c>
      <c r="U82" s="0" t="s">
        <v>1760</v>
      </c>
    </row>
    <row r="83" customFormat="false" ht="12.5" hidden="false" customHeight="false" outlineLevel="0" collapsed="false">
      <c r="A83" s="0" t="n">
        <v>1</v>
      </c>
      <c r="B83" s="3" t="s">
        <v>11</v>
      </c>
      <c r="C83" s="0" t="s">
        <v>1359</v>
      </c>
      <c r="D83" s="0" t="s">
        <v>1993</v>
      </c>
      <c r="E83" s="0" t="s">
        <v>1994</v>
      </c>
      <c r="F83" s="0" t="s">
        <v>583</v>
      </c>
      <c r="G83" s="0" t="s">
        <v>1995</v>
      </c>
      <c r="H83" s="0" t="s">
        <v>1996</v>
      </c>
      <c r="I83" s="0" t="s">
        <v>1664</v>
      </c>
      <c r="K83" s="0" t="s">
        <v>48</v>
      </c>
      <c r="L83" s="0" t="s">
        <v>45</v>
      </c>
      <c r="M83" s="0" t="n">
        <v>0</v>
      </c>
      <c r="T83" s="0" t="s">
        <v>3</v>
      </c>
      <c r="U83" s="0" t="s">
        <v>1751</v>
      </c>
    </row>
    <row r="84" customFormat="false" ht="12.5" hidden="false" customHeight="false" outlineLevel="0" collapsed="false">
      <c r="A84" s="0" t="n">
        <v>1</v>
      </c>
      <c r="B84" s="3" t="s">
        <v>11</v>
      </c>
      <c r="C84" s="0" t="s">
        <v>1363</v>
      </c>
      <c r="D84" s="0" t="s">
        <v>1997</v>
      </c>
      <c r="E84" s="0" t="s">
        <v>1998</v>
      </c>
      <c r="F84" s="0" t="s">
        <v>583</v>
      </c>
      <c r="G84" s="0" t="s">
        <v>1999</v>
      </c>
      <c r="H84" s="0" t="s">
        <v>2000</v>
      </c>
      <c r="I84" s="0" t="s">
        <v>1664</v>
      </c>
      <c r="K84" s="0" t="s">
        <v>48</v>
      </c>
      <c r="L84" s="0" t="s">
        <v>45</v>
      </c>
      <c r="M84" s="0" t="n">
        <v>0</v>
      </c>
      <c r="T84" s="0" t="s">
        <v>3</v>
      </c>
      <c r="U84" s="0" t="s">
        <v>1751</v>
      </c>
    </row>
    <row r="85" customFormat="false" ht="12.5" hidden="false" customHeight="false" outlineLevel="0" collapsed="false">
      <c r="A85" s="0" t="n">
        <v>1</v>
      </c>
      <c r="B85" s="3" t="s">
        <v>11</v>
      </c>
      <c r="C85" s="0" t="s">
        <v>1367</v>
      </c>
      <c r="D85" s="0" t="s">
        <v>2001</v>
      </c>
      <c r="E85" s="0" t="s">
        <v>2002</v>
      </c>
      <c r="F85" s="0" t="s">
        <v>616</v>
      </c>
      <c r="G85" s="0" t="s">
        <v>2003</v>
      </c>
      <c r="H85" s="0" t="s">
        <v>2004</v>
      </c>
      <c r="I85" s="0" t="s">
        <v>1664</v>
      </c>
      <c r="K85" s="0" t="s">
        <v>48</v>
      </c>
      <c r="L85" s="0" t="s">
        <v>45</v>
      </c>
      <c r="M85" s="0" t="n">
        <v>0</v>
      </c>
      <c r="T85" s="0" t="s">
        <v>3</v>
      </c>
      <c r="U85" s="0" t="s">
        <v>1665</v>
      </c>
    </row>
    <row r="86" customFormat="false" ht="12.5" hidden="false" customHeight="false" outlineLevel="0" collapsed="false">
      <c r="A86" s="0" t="n">
        <v>1</v>
      </c>
      <c r="B86" s="3" t="s">
        <v>11</v>
      </c>
      <c r="C86" s="0" t="s">
        <v>1371</v>
      </c>
      <c r="D86" s="0" t="s">
        <v>2005</v>
      </c>
      <c r="E86" s="0" t="s">
        <v>2006</v>
      </c>
      <c r="F86" s="0" t="s">
        <v>616</v>
      </c>
      <c r="G86" s="0" t="s">
        <v>2007</v>
      </c>
      <c r="H86" s="0" t="s">
        <v>2008</v>
      </c>
      <c r="I86" s="0" t="s">
        <v>1664</v>
      </c>
      <c r="K86" s="0" t="s">
        <v>48</v>
      </c>
      <c r="L86" s="0" t="s">
        <v>45</v>
      </c>
      <c r="M86" s="0" t="n">
        <v>0</v>
      </c>
      <c r="T86" s="0" t="s">
        <v>3</v>
      </c>
      <c r="U86" s="0" t="s">
        <v>1665</v>
      </c>
    </row>
    <row r="87" customFormat="false" ht="12.5" hidden="false" customHeight="false" outlineLevel="0" collapsed="false">
      <c r="A87" s="0" t="n">
        <v>1</v>
      </c>
      <c r="B87" s="3" t="s">
        <v>11</v>
      </c>
      <c r="C87" s="0" t="s">
        <v>1375</v>
      </c>
      <c r="D87" s="0" t="s">
        <v>2009</v>
      </c>
      <c r="E87" s="0" t="s">
        <v>2010</v>
      </c>
      <c r="F87" s="0" t="s">
        <v>616</v>
      </c>
      <c r="G87" s="0" t="s">
        <v>2011</v>
      </c>
      <c r="H87" s="0" t="s">
        <v>2012</v>
      </c>
      <c r="I87" s="0" t="s">
        <v>1664</v>
      </c>
      <c r="K87" s="0" t="s">
        <v>48</v>
      </c>
      <c r="L87" s="0" t="s">
        <v>45</v>
      </c>
      <c r="M87" s="0" t="n">
        <v>0</v>
      </c>
      <c r="T87" s="0" t="s">
        <v>3</v>
      </c>
      <c r="U87" s="0" t="s">
        <v>1665</v>
      </c>
    </row>
    <row r="88" customFormat="false" ht="12.5" hidden="false" customHeight="false" outlineLevel="0" collapsed="false">
      <c r="A88" s="0" t="n">
        <v>1</v>
      </c>
      <c r="B88" s="3" t="s">
        <v>11</v>
      </c>
      <c r="C88" s="0" t="s">
        <v>1379</v>
      </c>
      <c r="D88" s="0" t="s">
        <v>2013</v>
      </c>
      <c r="E88" s="0" t="s">
        <v>2014</v>
      </c>
      <c r="F88" s="0" t="s">
        <v>616</v>
      </c>
      <c r="G88" s="0" t="s">
        <v>2015</v>
      </c>
      <c r="H88" s="0" t="s">
        <v>2016</v>
      </c>
      <c r="I88" s="0" t="s">
        <v>1664</v>
      </c>
      <c r="K88" s="0" t="s">
        <v>48</v>
      </c>
      <c r="L88" s="0" t="s">
        <v>45</v>
      </c>
      <c r="M88" s="0" t="n">
        <v>0</v>
      </c>
      <c r="T88" s="0" t="s">
        <v>3</v>
      </c>
      <c r="U88" s="0" t="s">
        <v>1665</v>
      </c>
    </row>
    <row r="89" customFormat="false" ht="12.5" hidden="false" customHeight="false" outlineLevel="0" collapsed="false">
      <c r="A89" s="0" t="n">
        <v>1</v>
      </c>
      <c r="B89" s="3" t="s">
        <v>11</v>
      </c>
      <c r="C89" s="0" t="s">
        <v>1383</v>
      </c>
      <c r="D89" s="0" t="s">
        <v>2017</v>
      </c>
      <c r="E89" s="0" t="s">
        <v>2018</v>
      </c>
      <c r="F89" s="0" t="s">
        <v>616</v>
      </c>
      <c r="G89" s="0" t="s">
        <v>2019</v>
      </c>
      <c r="H89" s="0" t="s">
        <v>2020</v>
      </c>
      <c r="I89" s="0" t="s">
        <v>1664</v>
      </c>
      <c r="K89" s="0" t="s">
        <v>48</v>
      </c>
      <c r="L89" s="0" t="s">
        <v>45</v>
      </c>
      <c r="M89" s="0" t="n">
        <v>0</v>
      </c>
      <c r="T89" s="0" t="s">
        <v>3</v>
      </c>
      <c r="U89" s="0" t="s">
        <v>1665</v>
      </c>
    </row>
    <row r="90" customFormat="false" ht="12.5" hidden="false" customHeight="false" outlineLevel="0" collapsed="false">
      <c r="A90" s="0" t="n">
        <v>1</v>
      </c>
      <c r="B90" s="3" t="s">
        <v>11</v>
      </c>
      <c r="C90" s="0" t="s">
        <v>1387</v>
      </c>
      <c r="D90" s="0" t="s">
        <v>2021</v>
      </c>
      <c r="E90" s="0" t="s">
        <v>2022</v>
      </c>
      <c r="F90" s="0" t="s">
        <v>616</v>
      </c>
      <c r="G90" s="0" t="s">
        <v>2023</v>
      </c>
      <c r="H90" s="0" t="s">
        <v>2024</v>
      </c>
      <c r="I90" s="0" t="s">
        <v>1664</v>
      </c>
      <c r="K90" s="0" t="s">
        <v>48</v>
      </c>
      <c r="L90" s="0" t="s">
        <v>45</v>
      </c>
      <c r="M90" s="0" t="n">
        <v>0</v>
      </c>
      <c r="T90" s="0" t="s">
        <v>3</v>
      </c>
      <c r="U90" s="0" t="s">
        <v>1665</v>
      </c>
    </row>
    <row r="91" customFormat="false" ht="12.5" hidden="false" customHeight="false" outlineLevel="0" collapsed="false">
      <c r="A91" s="0" t="n">
        <v>1</v>
      </c>
      <c r="B91" s="3" t="s">
        <v>11</v>
      </c>
      <c r="C91" s="0" t="s">
        <v>1391</v>
      </c>
      <c r="D91" s="0" t="s">
        <v>2025</v>
      </c>
      <c r="E91" s="0" t="s">
        <v>2026</v>
      </c>
      <c r="F91" s="0" t="s">
        <v>616</v>
      </c>
      <c r="G91" s="0" t="s">
        <v>2027</v>
      </c>
      <c r="H91" s="0" t="s">
        <v>2028</v>
      </c>
      <c r="I91" s="0" t="s">
        <v>1664</v>
      </c>
      <c r="K91" s="0" t="s">
        <v>48</v>
      </c>
      <c r="L91" s="0" t="s">
        <v>45</v>
      </c>
      <c r="M91" s="0" t="n">
        <v>0</v>
      </c>
      <c r="T91" s="0" t="s">
        <v>3</v>
      </c>
      <c r="U91" s="0" t="s">
        <v>1665</v>
      </c>
    </row>
    <row r="92" customFormat="false" ht="12.5" hidden="false" customHeight="false" outlineLevel="0" collapsed="false">
      <c r="A92" s="0" t="n">
        <v>1</v>
      </c>
      <c r="B92" s="3" t="s">
        <v>11</v>
      </c>
      <c r="C92" s="0" t="s">
        <v>1395</v>
      </c>
      <c r="D92" s="0" t="s">
        <v>2029</v>
      </c>
      <c r="E92" s="0" t="s">
        <v>2030</v>
      </c>
      <c r="F92" s="0" t="s">
        <v>616</v>
      </c>
      <c r="G92" s="0" t="s">
        <v>2031</v>
      </c>
      <c r="H92" s="0" t="s">
        <v>2032</v>
      </c>
      <c r="I92" s="0" t="s">
        <v>1664</v>
      </c>
      <c r="K92" s="0" t="s">
        <v>48</v>
      </c>
      <c r="L92" s="0" t="s">
        <v>45</v>
      </c>
      <c r="M92" s="0" t="n">
        <v>0</v>
      </c>
      <c r="T92" s="0" t="s">
        <v>3</v>
      </c>
      <c r="U92" s="0" t="s">
        <v>1665</v>
      </c>
    </row>
    <row r="93" customFormat="false" ht="12.5" hidden="false" customHeight="false" outlineLevel="0" collapsed="false">
      <c r="A93" s="0" t="n">
        <v>1</v>
      </c>
      <c r="B93" s="3" t="s">
        <v>11</v>
      </c>
      <c r="C93" s="0" t="s">
        <v>1399</v>
      </c>
      <c r="D93" s="0" t="s">
        <v>2033</v>
      </c>
      <c r="E93" s="0" t="s">
        <v>2034</v>
      </c>
      <c r="F93" s="0" t="s">
        <v>616</v>
      </c>
      <c r="G93" s="0" t="s">
        <v>2035</v>
      </c>
      <c r="H93" s="0" t="s">
        <v>2036</v>
      </c>
      <c r="I93" s="0" t="s">
        <v>1664</v>
      </c>
      <c r="K93" s="0" t="s">
        <v>48</v>
      </c>
      <c r="L93" s="0" t="s">
        <v>45</v>
      </c>
      <c r="M93" s="0" t="n">
        <v>0</v>
      </c>
      <c r="T93" s="0" t="s">
        <v>3</v>
      </c>
      <c r="U93" s="0" t="s">
        <v>1665</v>
      </c>
    </row>
    <row r="94" customFormat="false" ht="12.5" hidden="false" customHeight="false" outlineLevel="0" collapsed="false">
      <c r="A94" s="0" t="n">
        <v>1</v>
      </c>
      <c r="B94" s="3" t="s">
        <v>11</v>
      </c>
      <c r="C94" s="0" t="s">
        <v>1403</v>
      </c>
      <c r="D94" s="0" t="s">
        <v>2037</v>
      </c>
      <c r="E94" s="0" t="s">
        <v>2038</v>
      </c>
      <c r="F94" s="0" t="s">
        <v>616</v>
      </c>
      <c r="G94" s="0" t="s">
        <v>2039</v>
      </c>
      <c r="H94" s="0" t="s">
        <v>2040</v>
      </c>
      <c r="I94" s="0" t="s">
        <v>1664</v>
      </c>
      <c r="K94" s="0" t="s">
        <v>48</v>
      </c>
      <c r="L94" s="0" t="s">
        <v>45</v>
      </c>
      <c r="M94" s="0" t="n">
        <v>0</v>
      </c>
      <c r="T94" s="0" t="s">
        <v>3</v>
      </c>
      <c r="U94" s="0" t="s">
        <v>1665</v>
      </c>
    </row>
    <row r="95" customFormat="false" ht="12.5" hidden="false" customHeight="false" outlineLevel="0" collapsed="false">
      <c r="A95" s="0" t="n">
        <v>1</v>
      </c>
      <c r="B95" s="3" t="s">
        <v>11</v>
      </c>
      <c r="C95" s="0" t="s">
        <v>1408</v>
      </c>
      <c r="D95" s="0" t="s">
        <v>2041</v>
      </c>
      <c r="E95" s="0" t="s">
        <v>2042</v>
      </c>
      <c r="F95" s="0" t="s">
        <v>616</v>
      </c>
      <c r="G95" s="0" t="s">
        <v>2043</v>
      </c>
      <c r="H95" s="0" t="s">
        <v>2044</v>
      </c>
      <c r="I95" s="0" t="s">
        <v>1664</v>
      </c>
      <c r="K95" s="0" t="s">
        <v>48</v>
      </c>
      <c r="L95" s="0" t="s">
        <v>45</v>
      </c>
      <c r="M95" s="0" t="n">
        <v>0</v>
      </c>
      <c r="T95" s="0" t="s">
        <v>3</v>
      </c>
      <c r="U95" s="0" t="s">
        <v>1665</v>
      </c>
    </row>
    <row r="96" customFormat="false" ht="12.5" hidden="false" customHeight="false" outlineLevel="0" collapsed="false">
      <c r="A96" s="0" t="n">
        <v>1</v>
      </c>
      <c r="B96" s="3" t="s">
        <v>11</v>
      </c>
      <c r="C96" s="0" t="s">
        <v>1412</v>
      </c>
      <c r="D96" s="0" t="s">
        <v>2045</v>
      </c>
      <c r="E96" s="0" t="s">
        <v>2046</v>
      </c>
      <c r="F96" s="0" t="s">
        <v>616</v>
      </c>
      <c r="G96" s="0" t="s">
        <v>2047</v>
      </c>
      <c r="H96" s="0" t="s">
        <v>2048</v>
      </c>
      <c r="I96" s="0" t="s">
        <v>1664</v>
      </c>
      <c r="K96" s="0" t="s">
        <v>48</v>
      </c>
      <c r="L96" s="0" t="s">
        <v>45</v>
      </c>
      <c r="M96" s="0" t="n">
        <v>0</v>
      </c>
      <c r="T96" s="0" t="s">
        <v>3</v>
      </c>
      <c r="U96" s="0" t="s">
        <v>1665</v>
      </c>
    </row>
    <row r="97" customFormat="false" ht="12.5" hidden="false" customHeight="false" outlineLevel="0" collapsed="false">
      <c r="A97" s="0" t="n">
        <v>1</v>
      </c>
      <c r="B97" s="3" t="s">
        <v>11</v>
      </c>
      <c r="C97" s="0" t="s">
        <v>1416</v>
      </c>
      <c r="D97" s="0" t="s">
        <v>2049</v>
      </c>
      <c r="E97" s="0" t="s">
        <v>2050</v>
      </c>
      <c r="F97" s="0" t="s">
        <v>616</v>
      </c>
      <c r="G97" s="0" t="s">
        <v>2051</v>
      </c>
      <c r="H97" s="0" t="s">
        <v>2052</v>
      </c>
      <c r="I97" s="0" t="s">
        <v>1664</v>
      </c>
      <c r="K97" s="0" t="s">
        <v>48</v>
      </c>
      <c r="L97" s="0" t="s">
        <v>45</v>
      </c>
      <c r="M97" s="0" t="n">
        <v>0</v>
      </c>
      <c r="T97" s="0" t="s">
        <v>3</v>
      </c>
      <c r="U97" s="0" t="s">
        <v>1665</v>
      </c>
    </row>
    <row r="98" customFormat="false" ht="12.5" hidden="false" customHeight="false" outlineLevel="0" collapsed="false">
      <c r="A98" s="0" t="n">
        <v>1</v>
      </c>
      <c r="B98" s="3" t="s">
        <v>11</v>
      </c>
      <c r="C98" s="0" t="s">
        <v>1420</v>
      </c>
      <c r="D98" s="0" t="s">
        <v>2053</v>
      </c>
      <c r="E98" s="0" t="s">
        <v>2054</v>
      </c>
      <c r="F98" s="0" t="s">
        <v>616</v>
      </c>
      <c r="G98" s="0" t="s">
        <v>1422</v>
      </c>
      <c r="H98" s="0" t="s">
        <v>2055</v>
      </c>
      <c r="I98" s="0" t="s">
        <v>1664</v>
      </c>
      <c r="K98" s="0" t="s">
        <v>48</v>
      </c>
      <c r="L98" s="0" t="s">
        <v>45</v>
      </c>
      <c r="M98" s="0" t="n">
        <v>0</v>
      </c>
      <c r="T98" s="0" t="s">
        <v>3</v>
      </c>
      <c r="U98" s="0" t="s">
        <v>1665</v>
      </c>
    </row>
    <row r="99" customFormat="false" ht="12.5" hidden="false" customHeight="false" outlineLevel="0" collapsed="false">
      <c r="A99" s="0" t="n">
        <v>1</v>
      </c>
      <c r="B99" s="3" t="s">
        <v>11</v>
      </c>
      <c r="C99" s="0" t="s">
        <v>1424</v>
      </c>
      <c r="D99" s="0" t="s">
        <v>2056</v>
      </c>
      <c r="E99" s="0" t="s">
        <v>2057</v>
      </c>
      <c r="F99" s="0" t="s">
        <v>686</v>
      </c>
      <c r="G99" s="0" t="s">
        <v>2058</v>
      </c>
      <c r="H99" s="0" t="s">
        <v>2059</v>
      </c>
      <c r="I99" s="0" t="s">
        <v>1664</v>
      </c>
      <c r="K99" s="0" t="s">
        <v>48</v>
      </c>
      <c r="L99" s="0" t="s">
        <v>45</v>
      </c>
      <c r="M99" s="0" t="n">
        <v>0</v>
      </c>
      <c r="T99" s="0" t="s">
        <v>3</v>
      </c>
      <c r="U99" s="0" t="s">
        <v>1751</v>
      </c>
    </row>
    <row r="100" customFormat="false" ht="12.5" hidden="false" customHeight="false" outlineLevel="0" collapsed="false">
      <c r="A100" s="0" t="n">
        <v>1</v>
      </c>
      <c r="B100" s="3" t="s">
        <v>11</v>
      </c>
      <c r="C100" s="0" t="s">
        <v>1428</v>
      </c>
      <c r="D100" s="0" t="s">
        <v>2060</v>
      </c>
      <c r="E100" s="0" t="s">
        <v>2061</v>
      </c>
      <c r="F100" s="0" t="s">
        <v>686</v>
      </c>
      <c r="G100" s="0" t="s">
        <v>2062</v>
      </c>
      <c r="H100" s="0" t="s">
        <v>2063</v>
      </c>
      <c r="I100" s="0" t="s">
        <v>1664</v>
      </c>
      <c r="K100" s="0" t="s">
        <v>48</v>
      </c>
      <c r="L100" s="0" t="s">
        <v>45</v>
      </c>
      <c r="M100" s="0" t="n">
        <v>0</v>
      </c>
      <c r="T100" s="0" t="s">
        <v>3</v>
      </c>
      <c r="U100" s="0" t="s">
        <v>1751</v>
      </c>
    </row>
    <row r="101" customFormat="false" ht="12.5" hidden="false" customHeight="false" outlineLevel="0" collapsed="false">
      <c r="A101" s="0" t="n">
        <v>1</v>
      </c>
      <c r="B101" s="3" t="s">
        <v>11</v>
      </c>
      <c r="C101" s="0" t="s">
        <v>1432</v>
      </c>
      <c r="D101" s="0" t="s">
        <v>2064</v>
      </c>
      <c r="E101" s="0" t="s">
        <v>2065</v>
      </c>
      <c r="F101" s="0" t="s">
        <v>686</v>
      </c>
      <c r="G101" s="0" t="s">
        <v>2066</v>
      </c>
      <c r="H101" s="0" t="s">
        <v>2067</v>
      </c>
      <c r="I101" s="0" t="s">
        <v>1664</v>
      </c>
      <c r="K101" s="0" t="s">
        <v>48</v>
      </c>
      <c r="L101" s="0" t="s">
        <v>45</v>
      </c>
      <c r="M101" s="0" t="n">
        <v>0</v>
      </c>
      <c r="T101" s="0" t="s">
        <v>3</v>
      </c>
      <c r="U101" s="0" t="s">
        <v>1751</v>
      </c>
    </row>
    <row r="102" customFormat="false" ht="12.5" hidden="false" customHeight="false" outlineLevel="0" collapsed="false">
      <c r="A102" s="0" t="n">
        <v>1</v>
      </c>
      <c r="B102" s="3" t="s">
        <v>11</v>
      </c>
      <c r="C102" s="0" t="s">
        <v>1436</v>
      </c>
      <c r="D102" s="0" t="s">
        <v>2068</v>
      </c>
      <c r="E102" s="0" t="s">
        <v>2069</v>
      </c>
      <c r="F102" s="0" t="s">
        <v>686</v>
      </c>
      <c r="G102" s="0" t="s">
        <v>2070</v>
      </c>
      <c r="H102" s="0" t="s">
        <v>2071</v>
      </c>
      <c r="I102" s="0" t="s">
        <v>1664</v>
      </c>
      <c r="K102" s="0" t="s">
        <v>48</v>
      </c>
      <c r="L102" s="0" t="s">
        <v>45</v>
      </c>
      <c r="M102" s="0" t="n">
        <v>0</v>
      </c>
      <c r="T102" s="0" t="s">
        <v>3</v>
      </c>
      <c r="U102" s="0" t="s">
        <v>1751</v>
      </c>
    </row>
    <row r="103" customFormat="false" ht="12.5" hidden="false" customHeight="false" outlineLevel="0" collapsed="false">
      <c r="A103" s="0" t="n">
        <v>1</v>
      </c>
      <c r="B103" s="3" t="s">
        <v>11</v>
      </c>
      <c r="C103" s="0" t="s">
        <v>1440</v>
      </c>
      <c r="D103" s="0" t="s">
        <v>2072</v>
      </c>
      <c r="E103" s="0" t="s">
        <v>2073</v>
      </c>
      <c r="F103" s="0" t="s">
        <v>686</v>
      </c>
      <c r="G103" s="0" t="s">
        <v>2074</v>
      </c>
      <c r="H103" s="0" t="s">
        <v>2075</v>
      </c>
      <c r="I103" s="0" t="s">
        <v>1664</v>
      </c>
      <c r="K103" s="0" t="s">
        <v>48</v>
      </c>
      <c r="L103" s="0" t="s">
        <v>45</v>
      </c>
      <c r="M103" s="0" t="n">
        <v>0</v>
      </c>
      <c r="T103" s="0" t="s">
        <v>3</v>
      </c>
      <c r="U103" s="0" t="s">
        <v>1751</v>
      </c>
    </row>
    <row r="104" customFormat="false" ht="12.5" hidden="false" customHeight="false" outlineLevel="0" collapsed="false">
      <c r="A104" s="0" t="n">
        <v>1</v>
      </c>
      <c r="B104" s="3" t="s">
        <v>11</v>
      </c>
      <c r="C104" s="0" t="s">
        <v>1444</v>
      </c>
      <c r="D104" s="0" t="s">
        <v>2076</v>
      </c>
      <c r="E104" s="0" t="s">
        <v>2077</v>
      </c>
      <c r="F104" s="0" t="s">
        <v>686</v>
      </c>
      <c r="G104" s="0" t="s">
        <v>2078</v>
      </c>
      <c r="H104" s="0" t="s">
        <v>2079</v>
      </c>
      <c r="I104" s="0" t="s">
        <v>1664</v>
      </c>
      <c r="K104" s="0" t="s">
        <v>48</v>
      </c>
      <c r="L104" s="0" t="s">
        <v>45</v>
      </c>
      <c r="M104" s="0" t="n">
        <v>0</v>
      </c>
      <c r="T104" s="0" t="s">
        <v>3</v>
      </c>
      <c r="U104" s="0" t="s">
        <v>1751</v>
      </c>
    </row>
    <row r="105" customFormat="false" ht="12.5" hidden="false" customHeight="false" outlineLevel="0" collapsed="false">
      <c r="A105" s="0" t="n">
        <v>1</v>
      </c>
      <c r="B105" s="3" t="s">
        <v>11</v>
      </c>
      <c r="C105" s="0" t="s">
        <v>1448</v>
      </c>
      <c r="D105" s="0" t="s">
        <v>2080</v>
      </c>
      <c r="E105" s="0" t="s">
        <v>2081</v>
      </c>
      <c r="F105" s="0" t="s">
        <v>686</v>
      </c>
      <c r="G105" s="0" t="s">
        <v>2082</v>
      </c>
      <c r="H105" s="0" t="s">
        <v>2083</v>
      </c>
      <c r="I105" s="0" t="s">
        <v>1664</v>
      </c>
      <c r="K105" s="0" t="s">
        <v>48</v>
      </c>
      <c r="L105" s="0" t="s">
        <v>45</v>
      </c>
      <c r="M105" s="0" t="n">
        <v>0</v>
      </c>
      <c r="T105" s="0" t="s">
        <v>3</v>
      </c>
      <c r="U105" s="0" t="s">
        <v>1751</v>
      </c>
    </row>
    <row r="106" customFormat="false" ht="12.5" hidden="false" customHeight="false" outlineLevel="0" collapsed="false">
      <c r="A106" s="0" t="n">
        <v>1</v>
      </c>
      <c r="B106" s="3" t="s">
        <v>11</v>
      </c>
      <c r="C106" s="0" t="s">
        <v>1452</v>
      </c>
      <c r="D106" s="0" t="s">
        <v>2084</v>
      </c>
      <c r="E106" s="0" t="s">
        <v>2085</v>
      </c>
      <c r="F106" s="0" t="s">
        <v>719</v>
      </c>
      <c r="G106" s="0" t="s">
        <v>2086</v>
      </c>
      <c r="H106" s="0" t="s">
        <v>2087</v>
      </c>
      <c r="I106" s="0" t="s">
        <v>1664</v>
      </c>
      <c r="K106" s="0" t="s">
        <v>48</v>
      </c>
      <c r="L106" s="0" t="s">
        <v>45</v>
      </c>
      <c r="M106" s="0" t="n">
        <v>0</v>
      </c>
      <c r="T106" s="0" t="s">
        <v>3</v>
      </c>
      <c r="U106" s="0" t="s">
        <v>2088</v>
      </c>
    </row>
    <row r="107" customFormat="false" ht="12.5" hidden="false" customHeight="false" outlineLevel="0" collapsed="false">
      <c r="A107" s="0" t="n">
        <v>1</v>
      </c>
      <c r="B107" s="3" t="s">
        <v>11</v>
      </c>
      <c r="C107" s="0" t="s">
        <v>1456</v>
      </c>
      <c r="D107" s="0" t="s">
        <v>2089</v>
      </c>
      <c r="E107" s="0" t="s">
        <v>2090</v>
      </c>
      <c r="F107" s="0" t="s">
        <v>719</v>
      </c>
      <c r="G107" s="0" t="s">
        <v>2091</v>
      </c>
      <c r="H107" s="0" t="s">
        <v>2092</v>
      </c>
      <c r="I107" s="0" t="s">
        <v>1664</v>
      </c>
      <c r="K107" s="0" t="s">
        <v>48</v>
      </c>
      <c r="L107" s="0" t="s">
        <v>45</v>
      </c>
      <c r="M107" s="0" t="n">
        <v>0</v>
      </c>
      <c r="T107" s="0" t="s">
        <v>3</v>
      </c>
      <c r="U107" s="0" t="s">
        <v>2088</v>
      </c>
    </row>
    <row r="108" customFormat="false" ht="12.5" hidden="false" customHeight="false" outlineLevel="0" collapsed="false">
      <c r="A108" s="0" t="n">
        <v>1</v>
      </c>
      <c r="B108" s="3" t="s">
        <v>11</v>
      </c>
      <c r="C108" s="0" t="s">
        <v>1460</v>
      </c>
      <c r="D108" s="0" t="s">
        <v>2093</v>
      </c>
      <c r="E108" s="0" t="s">
        <v>2094</v>
      </c>
      <c r="F108" s="0" t="s">
        <v>719</v>
      </c>
      <c r="G108" s="0" t="s">
        <v>2095</v>
      </c>
      <c r="H108" s="0" t="s">
        <v>2096</v>
      </c>
      <c r="I108" s="0" t="s">
        <v>1664</v>
      </c>
      <c r="K108" s="0" t="s">
        <v>48</v>
      </c>
      <c r="L108" s="0" t="s">
        <v>45</v>
      </c>
      <c r="M108" s="0" t="n">
        <v>0</v>
      </c>
      <c r="T108" s="0" t="s">
        <v>3</v>
      </c>
      <c r="U108" s="0" t="s">
        <v>2088</v>
      </c>
    </row>
    <row r="109" customFormat="false" ht="12.5" hidden="false" customHeight="false" outlineLevel="0" collapsed="false">
      <c r="A109" s="0" t="n">
        <v>1</v>
      </c>
      <c r="B109" s="3" t="s">
        <v>11</v>
      </c>
      <c r="C109" s="0" t="s">
        <v>1464</v>
      </c>
      <c r="D109" s="0" t="s">
        <v>2097</v>
      </c>
      <c r="E109" s="0" t="s">
        <v>2098</v>
      </c>
      <c r="F109" s="0" t="s">
        <v>719</v>
      </c>
      <c r="G109" s="0" t="s">
        <v>2099</v>
      </c>
      <c r="H109" s="0" t="s">
        <v>2100</v>
      </c>
      <c r="I109" s="0" t="s">
        <v>1664</v>
      </c>
      <c r="K109" s="0" t="s">
        <v>48</v>
      </c>
      <c r="L109" s="0" t="s">
        <v>45</v>
      </c>
      <c r="M109" s="0" t="n">
        <v>0</v>
      </c>
      <c r="T109" s="0" t="s">
        <v>3</v>
      </c>
      <c r="U109" s="0" t="s">
        <v>2088</v>
      </c>
    </row>
    <row r="110" customFormat="false" ht="12.5" hidden="false" customHeight="false" outlineLevel="0" collapsed="false">
      <c r="A110" s="0" t="n">
        <v>1</v>
      </c>
      <c r="B110" s="3" t="s">
        <v>11</v>
      </c>
      <c r="C110" s="0" t="s">
        <v>1469</v>
      </c>
      <c r="D110" s="0" t="s">
        <v>2101</v>
      </c>
      <c r="E110" s="0" t="s">
        <v>2102</v>
      </c>
      <c r="F110" s="0" t="s">
        <v>719</v>
      </c>
      <c r="G110" s="0" t="s">
        <v>2103</v>
      </c>
      <c r="H110" s="0" t="s">
        <v>2104</v>
      </c>
      <c r="I110" s="0" t="s">
        <v>1664</v>
      </c>
      <c r="K110" s="0" t="s">
        <v>48</v>
      </c>
      <c r="L110" s="0" t="s">
        <v>45</v>
      </c>
      <c r="M110" s="0" t="n">
        <v>0</v>
      </c>
      <c r="T110" s="0" t="s">
        <v>3</v>
      </c>
      <c r="U110" s="0" t="s">
        <v>2088</v>
      </c>
    </row>
    <row r="111" customFormat="false" ht="12.5" hidden="false" customHeight="false" outlineLevel="0" collapsed="false">
      <c r="A111" s="0" t="n">
        <v>1</v>
      </c>
      <c r="B111" s="3" t="s">
        <v>11</v>
      </c>
      <c r="C111" s="0" t="s">
        <v>1473</v>
      </c>
      <c r="D111" s="0" t="s">
        <v>2105</v>
      </c>
      <c r="E111" s="0" t="s">
        <v>2106</v>
      </c>
      <c r="F111" s="0" t="s">
        <v>719</v>
      </c>
      <c r="G111" s="0" t="s">
        <v>2107</v>
      </c>
      <c r="H111" s="0" t="s">
        <v>2108</v>
      </c>
      <c r="I111" s="0" t="s">
        <v>1664</v>
      </c>
      <c r="K111" s="0" t="s">
        <v>48</v>
      </c>
      <c r="L111" s="0" t="s">
        <v>45</v>
      </c>
      <c r="M111" s="0" t="n">
        <v>0</v>
      </c>
      <c r="T111" s="0" t="s">
        <v>3</v>
      </c>
      <c r="U111" s="0" t="s">
        <v>2088</v>
      </c>
    </row>
    <row r="112" customFormat="false" ht="12.5" hidden="false" customHeight="false" outlineLevel="0" collapsed="false">
      <c r="A112" s="0" t="n">
        <v>1</v>
      </c>
      <c r="B112" s="3" t="s">
        <v>11</v>
      </c>
      <c r="C112" s="0" t="s">
        <v>1477</v>
      </c>
      <c r="D112" s="0" t="s">
        <v>2109</v>
      </c>
      <c r="E112" s="0" t="s">
        <v>2110</v>
      </c>
      <c r="F112" s="0" t="s">
        <v>719</v>
      </c>
      <c r="G112" s="0" t="s">
        <v>2111</v>
      </c>
      <c r="H112" s="0" t="s">
        <v>2112</v>
      </c>
      <c r="I112" s="0" t="s">
        <v>1694</v>
      </c>
      <c r="K112" s="0" t="s">
        <v>48</v>
      </c>
      <c r="L112" s="0" t="s">
        <v>45</v>
      </c>
      <c r="M112" s="0" t="n">
        <v>0</v>
      </c>
      <c r="T112" s="0" t="s">
        <v>3</v>
      </c>
      <c r="U112" s="0" t="s">
        <v>2088</v>
      </c>
    </row>
    <row r="113" customFormat="false" ht="12.5" hidden="false" customHeight="false" outlineLevel="0" collapsed="false">
      <c r="A113" s="0" t="n">
        <v>1</v>
      </c>
      <c r="B113" s="3" t="s">
        <v>11</v>
      </c>
      <c r="C113" s="0" t="s">
        <v>1482</v>
      </c>
      <c r="D113" s="0" t="s">
        <v>2113</v>
      </c>
      <c r="E113" s="0" t="s">
        <v>2114</v>
      </c>
      <c r="F113" s="0" t="s">
        <v>719</v>
      </c>
      <c r="G113" s="0" t="s">
        <v>2115</v>
      </c>
      <c r="H113" s="0" t="s">
        <v>2116</v>
      </c>
      <c r="I113" s="0" t="s">
        <v>1664</v>
      </c>
      <c r="K113" s="0" t="s">
        <v>48</v>
      </c>
      <c r="L113" s="0" t="s">
        <v>45</v>
      </c>
      <c r="M113" s="0" t="n">
        <v>0</v>
      </c>
      <c r="T113" s="0" t="s">
        <v>3</v>
      </c>
      <c r="U113" s="0" t="s">
        <v>2088</v>
      </c>
    </row>
    <row r="114" customFormat="false" ht="12.5" hidden="false" customHeight="false" outlineLevel="0" collapsed="false">
      <c r="A114" s="0" t="n">
        <v>1</v>
      </c>
      <c r="B114" s="3" t="s">
        <v>11</v>
      </c>
      <c r="C114" s="0" t="s">
        <v>1486</v>
      </c>
      <c r="D114" s="0" t="s">
        <v>2117</v>
      </c>
      <c r="E114" s="0" t="s">
        <v>2118</v>
      </c>
      <c r="F114" s="0" t="s">
        <v>719</v>
      </c>
      <c r="G114" s="0" t="s">
        <v>2119</v>
      </c>
      <c r="H114" s="0" t="s">
        <v>2120</v>
      </c>
      <c r="I114" s="0" t="s">
        <v>1664</v>
      </c>
      <c r="K114" s="0" t="s">
        <v>48</v>
      </c>
      <c r="L114" s="0" t="s">
        <v>45</v>
      </c>
      <c r="M114" s="0" t="n">
        <v>0</v>
      </c>
      <c r="T114" s="0" t="s">
        <v>3</v>
      </c>
      <c r="U114" s="0" t="s">
        <v>2088</v>
      </c>
    </row>
    <row r="115" customFormat="false" ht="12.5" hidden="false" customHeight="false" outlineLevel="0" collapsed="false">
      <c r="A115" s="0" t="n">
        <v>1</v>
      </c>
      <c r="B115" s="3" t="s">
        <v>11</v>
      </c>
      <c r="C115" s="0" t="s">
        <v>1490</v>
      </c>
      <c r="D115" s="0" t="s">
        <v>2121</v>
      </c>
      <c r="E115" s="0" t="s">
        <v>2122</v>
      </c>
      <c r="F115" s="0" t="s">
        <v>719</v>
      </c>
      <c r="G115" s="0" t="s">
        <v>2123</v>
      </c>
      <c r="H115" s="0" t="s">
        <v>2124</v>
      </c>
      <c r="I115" s="0" t="s">
        <v>1664</v>
      </c>
      <c r="K115" s="0" t="s">
        <v>48</v>
      </c>
      <c r="L115" s="0" t="s">
        <v>45</v>
      </c>
      <c r="M115" s="0" t="n">
        <v>0</v>
      </c>
      <c r="T115" s="0" t="s">
        <v>3</v>
      </c>
      <c r="U115" s="0" t="s">
        <v>2088</v>
      </c>
    </row>
    <row r="116" customFormat="false" ht="12.5" hidden="false" customHeight="false" outlineLevel="0" collapsed="false">
      <c r="A116" s="0" t="n">
        <v>1</v>
      </c>
      <c r="B116" s="3" t="s">
        <v>11</v>
      </c>
      <c r="C116" s="0" t="s">
        <v>1494</v>
      </c>
      <c r="D116" s="0" t="s">
        <v>2125</v>
      </c>
      <c r="E116" s="0" t="s">
        <v>2126</v>
      </c>
      <c r="F116" s="0" t="s">
        <v>719</v>
      </c>
      <c r="G116" s="0" t="s">
        <v>2127</v>
      </c>
      <c r="H116" s="0" t="s">
        <v>2128</v>
      </c>
      <c r="I116" s="0" t="s">
        <v>1694</v>
      </c>
      <c r="K116" s="0" t="s">
        <v>48</v>
      </c>
      <c r="L116" s="0" t="s">
        <v>45</v>
      </c>
      <c r="M116" s="0" t="n">
        <v>0</v>
      </c>
      <c r="T116" s="0" t="s">
        <v>3</v>
      </c>
      <c r="U116" s="0" t="s">
        <v>2088</v>
      </c>
    </row>
    <row r="117" customFormat="false" ht="12.5" hidden="false" customHeight="false" outlineLevel="0" collapsed="false">
      <c r="A117" s="0" t="n">
        <v>1</v>
      </c>
      <c r="B117" s="3" t="s">
        <v>11</v>
      </c>
      <c r="C117" s="0" t="s">
        <v>1498</v>
      </c>
      <c r="D117" s="0" t="s">
        <v>2129</v>
      </c>
      <c r="E117" s="0" t="s">
        <v>2130</v>
      </c>
      <c r="F117" s="0" t="s">
        <v>719</v>
      </c>
      <c r="G117" s="0" t="s">
        <v>2131</v>
      </c>
      <c r="H117" s="0" t="s">
        <v>2132</v>
      </c>
      <c r="I117" s="0" t="s">
        <v>1664</v>
      </c>
      <c r="K117" s="0" t="s">
        <v>48</v>
      </c>
      <c r="L117" s="0" t="s">
        <v>45</v>
      </c>
      <c r="M117" s="0" t="n">
        <v>0</v>
      </c>
      <c r="T117" s="0" t="s">
        <v>3</v>
      </c>
      <c r="U117" s="0" t="s">
        <v>2088</v>
      </c>
    </row>
    <row r="118" customFormat="false" ht="12.5" hidden="false" customHeight="false" outlineLevel="0" collapsed="false">
      <c r="A118" s="0" t="n">
        <v>1</v>
      </c>
      <c r="B118" s="3" t="s">
        <v>11</v>
      </c>
      <c r="C118" s="0" t="s">
        <v>1503</v>
      </c>
      <c r="D118" s="0" t="s">
        <v>2133</v>
      </c>
      <c r="E118" s="0" t="s">
        <v>2134</v>
      </c>
      <c r="F118" s="0" t="s">
        <v>719</v>
      </c>
      <c r="G118" s="0" t="s">
        <v>2135</v>
      </c>
      <c r="H118" s="0" t="s">
        <v>2136</v>
      </c>
      <c r="I118" s="0" t="s">
        <v>1903</v>
      </c>
      <c r="K118" s="0" t="s">
        <v>48</v>
      </c>
      <c r="L118" s="0" t="s">
        <v>45</v>
      </c>
      <c r="M118" s="0" t="n">
        <v>0</v>
      </c>
      <c r="T118" s="0" t="s">
        <v>3</v>
      </c>
      <c r="U118" s="0" t="s">
        <v>2088</v>
      </c>
    </row>
    <row r="119" customFormat="false" ht="12.5" hidden="false" customHeight="false" outlineLevel="0" collapsed="false">
      <c r="A119" s="0" t="n">
        <v>1</v>
      </c>
      <c r="B119" s="3" t="s">
        <v>11</v>
      </c>
      <c r="C119" s="0" t="s">
        <v>1507</v>
      </c>
      <c r="D119" s="0" t="s">
        <v>2137</v>
      </c>
      <c r="E119" s="0" t="s">
        <v>2138</v>
      </c>
      <c r="F119" s="0" t="s">
        <v>805</v>
      </c>
      <c r="G119" s="0" t="s">
        <v>2139</v>
      </c>
      <c r="H119" s="0" t="s">
        <v>2140</v>
      </c>
      <c r="I119" s="0" t="s">
        <v>1664</v>
      </c>
      <c r="K119" s="0" t="s">
        <v>48</v>
      </c>
      <c r="L119" s="0" t="s">
        <v>45</v>
      </c>
      <c r="M119" s="0" t="n">
        <v>0</v>
      </c>
      <c r="T119" s="0" t="s">
        <v>3</v>
      </c>
      <c r="U119" s="0" t="s">
        <v>1751</v>
      </c>
    </row>
    <row r="120" customFormat="false" ht="12.5" hidden="false" customHeight="false" outlineLevel="0" collapsed="false">
      <c r="A120" s="0" t="n">
        <v>1</v>
      </c>
      <c r="B120" s="3" t="s">
        <v>11</v>
      </c>
      <c r="C120" s="0" t="s">
        <v>1511</v>
      </c>
      <c r="D120" s="0" t="s">
        <v>2141</v>
      </c>
      <c r="E120" s="0" t="s">
        <v>2142</v>
      </c>
      <c r="F120" s="0" t="s">
        <v>805</v>
      </c>
      <c r="G120" s="0" t="s">
        <v>2143</v>
      </c>
      <c r="H120" s="0" t="s">
        <v>2144</v>
      </c>
      <c r="I120" s="0" t="s">
        <v>1664</v>
      </c>
      <c r="K120" s="0" t="s">
        <v>48</v>
      </c>
      <c r="L120" s="0" t="s">
        <v>45</v>
      </c>
      <c r="M120" s="0" t="n">
        <v>0</v>
      </c>
      <c r="T120" s="0" t="s">
        <v>3</v>
      </c>
      <c r="U120" s="0" t="s">
        <v>1751</v>
      </c>
    </row>
    <row r="121" customFormat="false" ht="12.5" hidden="false" customHeight="false" outlineLevel="0" collapsed="false">
      <c r="A121" s="0" t="n">
        <v>1</v>
      </c>
      <c r="B121" s="3" t="s">
        <v>11</v>
      </c>
      <c r="C121" s="0" t="s">
        <v>1515</v>
      </c>
      <c r="D121" s="0" t="s">
        <v>2145</v>
      </c>
      <c r="E121" s="0" t="s">
        <v>2146</v>
      </c>
      <c r="F121" s="0" t="s">
        <v>805</v>
      </c>
      <c r="G121" s="0" t="s">
        <v>2147</v>
      </c>
      <c r="H121" s="0" t="s">
        <v>2148</v>
      </c>
      <c r="I121" s="0" t="s">
        <v>1664</v>
      </c>
      <c r="K121" s="0" t="s">
        <v>48</v>
      </c>
      <c r="L121" s="0" t="s">
        <v>45</v>
      </c>
      <c r="M121" s="0" t="n">
        <v>0</v>
      </c>
      <c r="T121" s="0" t="s">
        <v>3</v>
      </c>
      <c r="U121" s="0" t="s">
        <v>1751</v>
      </c>
    </row>
    <row r="122" customFormat="false" ht="12.5" hidden="false" customHeight="false" outlineLevel="0" collapsed="false">
      <c r="A122" s="0" t="n">
        <v>1</v>
      </c>
      <c r="B122" s="3" t="s">
        <v>11</v>
      </c>
      <c r="C122" s="0" t="s">
        <v>1520</v>
      </c>
      <c r="D122" s="0" t="s">
        <v>2149</v>
      </c>
      <c r="E122" s="0" t="s">
        <v>2150</v>
      </c>
      <c r="F122" s="0" t="s">
        <v>805</v>
      </c>
      <c r="G122" s="0" t="s">
        <v>2151</v>
      </c>
      <c r="H122" s="0" t="s">
        <v>2152</v>
      </c>
      <c r="I122" s="0" t="s">
        <v>1664</v>
      </c>
      <c r="K122" s="0" t="s">
        <v>48</v>
      </c>
      <c r="L122" s="0" t="s">
        <v>45</v>
      </c>
      <c r="M122" s="0" t="n">
        <v>0</v>
      </c>
      <c r="T122" s="0" t="s">
        <v>3</v>
      </c>
      <c r="U122" s="0" t="s">
        <v>1751</v>
      </c>
    </row>
    <row r="123" customFormat="false" ht="12.5" hidden="false" customHeight="false" outlineLevel="0" collapsed="false">
      <c r="A123" s="0" t="n">
        <v>1</v>
      </c>
      <c r="B123" s="3" t="s">
        <v>11</v>
      </c>
      <c r="C123" s="0" t="s">
        <v>1524</v>
      </c>
      <c r="D123" s="0" t="s">
        <v>2153</v>
      </c>
      <c r="E123" s="0" t="s">
        <v>2154</v>
      </c>
      <c r="F123" s="0" t="s">
        <v>805</v>
      </c>
      <c r="G123" s="0" t="s">
        <v>2155</v>
      </c>
      <c r="H123" s="0" t="s">
        <v>2156</v>
      </c>
      <c r="I123" s="0" t="s">
        <v>1664</v>
      </c>
      <c r="K123" s="0" t="s">
        <v>48</v>
      </c>
      <c r="L123" s="0" t="s">
        <v>45</v>
      </c>
      <c r="M123" s="0" t="n">
        <v>0</v>
      </c>
      <c r="T123" s="0" t="s">
        <v>3</v>
      </c>
      <c r="U123" s="0" t="s">
        <v>1751</v>
      </c>
    </row>
    <row r="124" customFormat="false" ht="12.5" hidden="false" customHeight="false" outlineLevel="0" collapsed="false">
      <c r="A124" s="0" t="n">
        <v>1</v>
      </c>
      <c r="B124" s="3" t="s">
        <v>11</v>
      </c>
      <c r="C124" s="0" t="s">
        <v>1528</v>
      </c>
      <c r="D124" s="0" t="s">
        <v>2157</v>
      </c>
      <c r="E124" s="0" t="s">
        <v>2158</v>
      </c>
      <c r="F124" s="0" t="s">
        <v>805</v>
      </c>
      <c r="G124" s="0" t="s">
        <v>2159</v>
      </c>
      <c r="H124" s="0" t="s">
        <v>2160</v>
      </c>
      <c r="I124" s="0" t="s">
        <v>1664</v>
      </c>
      <c r="K124" s="0" t="s">
        <v>48</v>
      </c>
      <c r="L124" s="0" t="s">
        <v>45</v>
      </c>
      <c r="M124" s="0" t="n">
        <v>0</v>
      </c>
      <c r="T124" s="0" t="s">
        <v>3</v>
      </c>
      <c r="U124" s="0" t="s">
        <v>1751</v>
      </c>
    </row>
    <row r="125" customFormat="false" ht="12.5" hidden="false" customHeight="false" outlineLevel="0" collapsed="false">
      <c r="A125" s="0" t="n">
        <v>1</v>
      </c>
      <c r="B125" s="3" t="s">
        <v>11</v>
      </c>
      <c r="C125" s="0" t="s">
        <v>1532</v>
      </c>
      <c r="D125" s="0" t="s">
        <v>2161</v>
      </c>
      <c r="E125" s="0" t="s">
        <v>2162</v>
      </c>
      <c r="F125" s="0" t="s">
        <v>805</v>
      </c>
      <c r="G125" s="0" t="s">
        <v>2163</v>
      </c>
      <c r="H125" s="0" t="s">
        <v>2164</v>
      </c>
      <c r="I125" s="0" t="s">
        <v>1664</v>
      </c>
      <c r="K125" s="0" t="s">
        <v>48</v>
      </c>
      <c r="L125" s="0" t="s">
        <v>45</v>
      </c>
      <c r="M125" s="0" t="n">
        <v>0</v>
      </c>
      <c r="T125" s="0" t="s">
        <v>3</v>
      </c>
      <c r="U125" s="0" t="s">
        <v>1751</v>
      </c>
    </row>
    <row r="126" customFormat="false" ht="12.5" hidden="false" customHeight="false" outlineLevel="0" collapsed="false">
      <c r="A126" s="0" t="n">
        <v>1</v>
      </c>
      <c r="B126" s="3" t="s">
        <v>11</v>
      </c>
      <c r="C126" s="0" t="s">
        <v>1536</v>
      </c>
      <c r="D126" s="0" t="s">
        <v>2165</v>
      </c>
      <c r="E126" s="0" t="s">
        <v>2166</v>
      </c>
      <c r="F126" s="0" t="s">
        <v>805</v>
      </c>
      <c r="G126" s="0" t="s">
        <v>2167</v>
      </c>
      <c r="H126" s="0" t="s">
        <v>1992</v>
      </c>
      <c r="I126" s="0" t="s">
        <v>1664</v>
      </c>
      <c r="K126" s="0" t="s">
        <v>48</v>
      </c>
      <c r="L126" s="0" t="s">
        <v>45</v>
      </c>
      <c r="M126" s="0" t="n">
        <v>0</v>
      </c>
      <c r="T126" s="0" t="s">
        <v>3</v>
      </c>
      <c r="U126" s="0" t="s">
        <v>1760</v>
      </c>
    </row>
    <row r="127" customFormat="false" ht="12.5" hidden="false" customHeight="false" outlineLevel="0" collapsed="false">
      <c r="A127" s="0" t="n">
        <v>1</v>
      </c>
      <c r="B127" s="3" t="s">
        <v>11</v>
      </c>
      <c r="C127" s="0" t="s">
        <v>1540</v>
      </c>
      <c r="D127" s="0" t="s">
        <v>2168</v>
      </c>
      <c r="E127" s="0" t="s">
        <v>2169</v>
      </c>
      <c r="F127" s="0" t="s">
        <v>846</v>
      </c>
      <c r="G127" s="0" t="s">
        <v>2170</v>
      </c>
      <c r="H127" s="0" t="s">
        <v>2171</v>
      </c>
      <c r="I127" s="0" t="s">
        <v>1694</v>
      </c>
      <c r="K127" s="0" t="s">
        <v>48</v>
      </c>
      <c r="L127" s="0" t="s">
        <v>45</v>
      </c>
      <c r="M127" s="0" t="n">
        <v>0</v>
      </c>
      <c r="T127" s="0" t="s">
        <v>3</v>
      </c>
      <c r="U127" s="0" t="s">
        <v>1760</v>
      </c>
    </row>
    <row r="128" customFormat="false" ht="12.5" hidden="false" customHeight="false" outlineLevel="0" collapsed="false">
      <c r="A128" s="0" t="n">
        <v>1</v>
      </c>
      <c r="B128" s="3" t="s">
        <v>11</v>
      </c>
      <c r="C128" s="0" t="s">
        <v>1545</v>
      </c>
      <c r="D128" s="0" t="s">
        <v>2172</v>
      </c>
      <c r="E128" s="0" t="s">
        <v>2173</v>
      </c>
      <c r="F128" s="0" t="s">
        <v>846</v>
      </c>
      <c r="G128" s="0" t="s">
        <v>2174</v>
      </c>
      <c r="H128" s="0" t="s">
        <v>2175</v>
      </c>
      <c r="I128" s="0" t="s">
        <v>1694</v>
      </c>
      <c r="K128" s="0" t="s">
        <v>48</v>
      </c>
      <c r="L128" s="0" t="s">
        <v>45</v>
      </c>
      <c r="M128" s="0" t="n">
        <v>0</v>
      </c>
      <c r="T128" s="0" t="s">
        <v>3</v>
      </c>
      <c r="U128" s="0" t="s">
        <v>1760</v>
      </c>
    </row>
    <row r="129" customFormat="false" ht="12.5" hidden="false" customHeight="false" outlineLevel="0" collapsed="false">
      <c r="A129" s="0" t="n">
        <v>1</v>
      </c>
      <c r="B129" s="3" t="s">
        <v>11</v>
      </c>
      <c r="C129" s="0" t="s">
        <v>1549</v>
      </c>
      <c r="D129" s="0" t="s">
        <v>2176</v>
      </c>
      <c r="E129" s="0" t="s">
        <v>2177</v>
      </c>
      <c r="F129" s="0" t="s">
        <v>846</v>
      </c>
      <c r="G129" s="0" t="s">
        <v>2178</v>
      </c>
      <c r="H129" s="0" t="s">
        <v>2179</v>
      </c>
      <c r="I129" s="0" t="s">
        <v>1694</v>
      </c>
      <c r="K129" s="0" t="s">
        <v>48</v>
      </c>
      <c r="L129" s="0" t="s">
        <v>45</v>
      </c>
      <c r="M129" s="0" t="n">
        <v>0</v>
      </c>
      <c r="T129" s="0" t="s">
        <v>3</v>
      </c>
      <c r="U129" s="0" t="s">
        <v>1760</v>
      </c>
    </row>
    <row r="130" customFormat="false" ht="12.5" hidden="false" customHeight="false" outlineLevel="0" collapsed="false">
      <c r="A130" s="0" t="n">
        <v>1</v>
      </c>
      <c r="B130" s="3" t="s">
        <v>11</v>
      </c>
      <c r="C130" s="0" t="s">
        <v>1554</v>
      </c>
      <c r="D130" s="0" t="s">
        <v>2180</v>
      </c>
      <c r="E130" s="0" t="s">
        <v>2181</v>
      </c>
      <c r="F130" s="0" t="s">
        <v>846</v>
      </c>
      <c r="G130" s="0" t="s">
        <v>2182</v>
      </c>
      <c r="H130" s="0" t="s">
        <v>2183</v>
      </c>
      <c r="I130" s="0" t="s">
        <v>1664</v>
      </c>
      <c r="K130" s="0" t="s">
        <v>48</v>
      </c>
      <c r="L130" s="0" t="s">
        <v>45</v>
      </c>
      <c r="M130" s="0" t="n">
        <v>0</v>
      </c>
      <c r="T130" s="0" t="s">
        <v>3</v>
      </c>
      <c r="U130" s="0" t="s">
        <v>1760</v>
      </c>
    </row>
    <row r="131" customFormat="false" ht="12.5" hidden="false" customHeight="false" outlineLevel="0" collapsed="false">
      <c r="A131" s="0" t="n">
        <v>1</v>
      </c>
      <c r="B131" s="3" t="s">
        <v>11</v>
      </c>
      <c r="C131" s="0" t="s">
        <v>1558</v>
      </c>
      <c r="D131" s="0" t="s">
        <v>2184</v>
      </c>
      <c r="E131" s="0" t="s">
        <v>2185</v>
      </c>
      <c r="F131" s="0" t="s">
        <v>846</v>
      </c>
      <c r="G131" s="0" t="s">
        <v>2186</v>
      </c>
      <c r="H131" s="0" t="s">
        <v>2187</v>
      </c>
      <c r="I131" s="0" t="s">
        <v>1664</v>
      </c>
      <c r="K131" s="0" t="s">
        <v>48</v>
      </c>
      <c r="L131" s="0" t="s">
        <v>45</v>
      </c>
      <c r="M131" s="0" t="n">
        <v>0</v>
      </c>
      <c r="T131" s="0" t="s">
        <v>3</v>
      </c>
      <c r="U131" s="0" t="s">
        <v>1760</v>
      </c>
    </row>
    <row r="132" customFormat="false" ht="12.5" hidden="false" customHeight="false" outlineLevel="0" collapsed="false">
      <c r="A132" s="0" t="n">
        <v>1</v>
      </c>
      <c r="B132" s="3" t="s">
        <v>11</v>
      </c>
      <c r="C132" s="0" t="s">
        <v>1562</v>
      </c>
      <c r="D132" s="0" t="s">
        <v>2188</v>
      </c>
      <c r="E132" s="0" t="s">
        <v>2189</v>
      </c>
      <c r="F132" s="0" t="s">
        <v>846</v>
      </c>
      <c r="G132" s="0" t="s">
        <v>2190</v>
      </c>
      <c r="H132" s="0" t="s">
        <v>2191</v>
      </c>
      <c r="I132" s="0" t="s">
        <v>1664</v>
      </c>
      <c r="K132" s="0" t="s">
        <v>48</v>
      </c>
      <c r="L132" s="0" t="s">
        <v>45</v>
      </c>
      <c r="M132" s="0" t="n">
        <v>0</v>
      </c>
      <c r="T132" s="0" t="s">
        <v>3</v>
      </c>
      <c r="U132" s="0" t="s">
        <v>1760</v>
      </c>
    </row>
    <row r="133" customFormat="false" ht="12.5" hidden="false" customHeight="false" outlineLevel="0" collapsed="false">
      <c r="A133" s="0" t="n">
        <v>1</v>
      </c>
      <c r="B133" s="3" t="s">
        <v>11</v>
      </c>
      <c r="C133" s="0" t="s">
        <v>1566</v>
      </c>
      <c r="D133" s="0" t="s">
        <v>2192</v>
      </c>
      <c r="E133" s="0" t="s">
        <v>2193</v>
      </c>
      <c r="F133" s="0" t="s">
        <v>846</v>
      </c>
      <c r="G133" s="0" t="s">
        <v>2194</v>
      </c>
      <c r="H133" s="0" t="s">
        <v>2195</v>
      </c>
      <c r="I133" s="0" t="s">
        <v>1664</v>
      </c>
      <c r="K133" s="0" t="s">
        <v>48</v>
      </c>
      <c r="L133" s="0" t="s">
        <v>45</v>
      </c>
      <c r="M133" s="0" t="n">
        <v>0</v>
      </c>
      <c r="T133" s="0" t="s">
        <v>3</v>
      </c>
      <c r="U133" s="0" t="s">
        <v>1760</v>
      </c>
    </row>
    <row r="134" customFormat="false" ht="12.5" hidden="false" customHeight="false" outlineLevel="0" collapsed="false">
      <c r="A134" s="0" t="n">
        <v>1</v>
      </c>
      <c r="B134" s="3" t="s">
        <v>11</v>
      </c>
      <c r="C134" s="0" t="s">
        <v>1570</v>
      </c>
      <c r="D134" s="0" t="s">
        <v>2196</v>
      </c>
      <c r="E134" s="0" t="s">
        <v>2197</v>
      </c>
      <c r="F134" s="0" t="s">
        <v>846</v>
      </c>
      <c r="G134" s="0" t="s">
        <v>2198</v>
      </c>
      <c r="H134" s="0" t="s">
        <v>2199</v>
      </c>
      <c r="I134" s="0" t="s">
        <v>1694</v>
      </c>
      <c r="K134" s="0" t="s">
        <v>48</v>
      </c>
      <c r="L134" s="0" t="s">
        <v>45</v>
      </c>
      <c r="M134" s="0" t="n">
        <v>0</v>
      </c>
      <c r="T134" s="0" t="s">
        <v>3</v>
      </c>
      <c r="U134" s="0" t="s">
        <v>1760</v>
      </c>
    </row>
    <row r="135" customFormat="false" ht="12.5" hidden="false" customHeight="false" outlineLevel="0" collapsed="false">
      <c r="A135" s="0" t="n">
        <v>1</v>
      </c>
      <c r="B135" s="3" t="s">
        <v>11</v>
      </c>
      <c r="C135" s="0" t="s">
        <v>1574</v>
      </c>
      <c r="D135" s="0" t="s">
        <v>2200</v>
      </c>
      <c r="E135" s="0" t="s">
        <v>2201</v>
      </c>
      <c r="F135" s="0" t="s">
        <v>846</v>
      </c>
      <c r="G135" s="0" t="s">
        <v>2202</v>
      </c>
      <c r="H135" s="0" t="s">
        <v>2203</v>
      </c>
      <c r="I135" s="0" t="s">
        <v>1664</v>
      </c>
      <c r="K135" s="0" t="s">
        <v>48</v>
      </c>
      <c r="L135" s="0" t="s">
        <v>45</v>
      </c>
      <c r="M135" s="0" t="n">
        <v>0</v>
      </c>
      <c r="T135" s="0" t="s">
        <v>3</v>
      </c>
      <c r="U135" s="0" t="s">
        <v>1760</v>
      </c>
    </row>
    <row r="136" customFormat="false" ht="12.5" hidden="false" customHeight="false" outlineLevel="0" collapsed="false">
      <c r="A136" s="0" t="n">
        <v>1</v>
      </c>
      <c r="B136" s="3" t="s">
        <v>11</v>
      </c>
      <c r="C136" s="0" t="s">
        <v>1578</v>
      </c>
      <c r="D136" s="0" t="s">
        <v>2204</v>
      </c>
      <c r="E136" s="0" t="s">
        <v>2205</v>
      </c>
      <c r="F136" s="0" t="s">
        <v>846</v>
      </c>
      <c r="G136" s="0" t="s">
        <v>2206</v>
      </c>
      <c r="H136" s="0" t="s">
        <v>2207</v>
      </c>
      <c r="I136" s="0" t="s">
        <v>1664</v>
      </c>
      <c r="K136" s="0" t="s">
        <v>48</v>
      </c>
      <c r="L136" s="0" t="s">
        <v>45</v>
      </c>
      <c r="M136" s="0" t="n">
        <v>0</v>
      </c>
      <c r="T136" s="0" t="s">
        <v>3</v>
      </c>
      <c r="U136" s="0" t="s">
        <v>1760</v>
      </c>
    </row>
    <row r="137" customFormat="false" ht="12.5" hidden="false" customHeight="false" outlineLevel="0" collapsed="false">
      <c r="A137" s="0" t="n">
        <v>1</v>
      </c>
      <c r="B137" s="3" t="s">
        <v>11</v>
      </c>
      <c r="C137" s="0" t="s">
        <v>1582</v>
      </c>
      <c r="D137" s="0" t="s">
        <v>2208</v>
      </c>
      <c r="E137" s="0" t="s">
        <v>2209</v>
      </c>
      <c r="F137" s="0" t="s">
        <v>846</v>
      </c>
      <c r="G137" s="0" t="s">
        <v>2210</v>
      </c>
      <c r="H137" s="0" t="s">
        <v>2211</v>
      </c>
      <c r="I137" s="0" t="s">
        <v>1664</v>
      </c>
      <c r="K137" s="0" t="s">
        <v>48</v>
      </c>
      <c r="L137" s="0" t="s">
        <v>45</v>
      </c>
      <c r="M137" s="0" t="n">
        <v>0</v>
      </c>
      <c r="T137" s="0" t="s">
        <v>3</v>
      </c>
      <c r="U137" s="0" t="s">
        <v>1760</v>
      </c>
    </row>
    <row r="138" customFormat="false" ht="12.5" hidden="false" customHeight="false" outlineLevel="0" collapsed="false">
      <c r="A138" s="0" t="n">
        <v>1</v>
      </c>
      <c r="B138" s="3" t="s">
        <v>11</v>
      </c>
      <c r="C138" s="0" t="s">
        <v>1586</v>
      </c>
      <c r="D138" s="0" t="s">
        <v>2212</v>
      </c>
      <c r="E138" s="0" t="s">
        <v>2213</v>
      </c>
      <c r="F138" s="0" t="s">
        <v>846</v>
      </c>
      <c r="G138" s="0" t="s">
        <v>2214</v>
      </c>
      <c r="H138" s="0" t="s">
        <v>2215</v>
      </c>
      <c r="I138" s="0" t="s">
        <v>1694</v>
      </c>
      <c r="K138" s="0" t="s">
        <v>48</v>
      </c>
      <c r="L138" s="0" t="s">
        <v>45</v>
      </c>
      <c r="M138" s="0" t="n">
        <v>0</v>
      </c>
      <c r="T138" s="0" t="s">
        <v>3</v>
      </c>
      <c r="U138" s="0" t="s">
        <v>1760</v>
      </c>
    </row>
    <row r="139" customFormat="false" ht="12.5" hidden="false" customHeight="false" outlineLevel="0" collapsed="false">
      <c r="A139" s="0" t="n">
        <v>1</v>
      </c>
      <c r="B139" s="3" t="s">
        <v>11</v>
      </c>
      <c r="C139" s="0" t="s">
        <v>1590</v>
      </c>
      <c r="D139" s="0" t="s">
        <v>2216</v>
      </c>
      <c r="E139" s="0" t="s">
        <v>2217</v>
      </c>
      <c r="F139" s="0" t="s">
        <v>846</v>
      </c>
      <c r="G139" s="0" t="s">
        <v>2218</v>
      </c>
      <c r="H139" s="0" t="s">
        <v>2219</v>
      </c>
      <c r="I139" s="0" t="s">
        <v>1694</v>
      </c>
      <c r="K139" s="0" t="s">
        <v>48</v>
      </c>
      <c r="L139" s="0" t="s">
        <v>45</v>
      </c>
      <c r="M139" s="0" t="n">
        <v>0</v>
      </c>
      <c r="T139" s="0" t="s">
        <v>3</v>
      </c>
      <c r="U139" s="0" t="s">
        <v>1760</v>
      </c>
    </row>
    <row r="140" customFormat="false" ht="12.5" hidden="false" customHeight="false" outlineLevel="0" collapsed="false">
      <c r="A140" s="0" t="n">
        <v>1</v>
      </c>
      <c r="B140" s="3" t="s">
        <v>11</v>
      </c>
      <c r="C140" s="0" t="s">
        <v>1594</v>
      </c>
      <c r="D140" s="0" t="s">
        <v>2220</v>
      </c>
      <c r="E140" s="0" t="s">
        <v>2221</v>
      </c>
      <c r="F140" s="0" t="s">
        <v>846</v>
      </c>
      <c r="G140" s="0" t="s">
        <v>2222</v>
      </c>
      <c r="H140" s="0" t="s">
        <v>2223</v>
      </c>
      <c r="I140" s="0" t="s">
        <v>1664</v>
      </c>
      <c r="K140" s="0" t="s">
        <v>48</v>
      </c>
      <c r="L140" s="0" t="s">
        <v>45</v>
      </c>
      <c r="M140" s="0" t="n">
        <v>0</v>
      </c>
      <c r="T140" s="0" t="s">
        <v>3</v>
      </c>
      <c r="U140" s="0" t="s">
        <v>1760</v>
      </c>
    </row>
    <row r="141" customFormat="false" ht="12.5" hidden="false" customHeight="false" outlineLevel="0" collapsed="false">
      <c r="A141" s="0" t="n">
        <v>1</v>
      </c>
      <c r="B141" s="3" t="s">
        <v>11</v>
      </c>
      <c r="C141" s="0" t="s">
        <v>1598</v>
      </c>
      <c r="D141" s="0" t="s">
        <v>2224</v>
      </c>
      <c r="E141" s="0" t="s">
        <v>2225</v>
      </c>
      <c r="F141" s="0" t="s">
        <v>846</v>
      </c>
      <c r="G141" s="0" t="s">
        <v>2226</v>
      </c>
      <c r="H141" s="0" t="s">
        <v>2227</v>
      </c>
      <c r="I141" s="0" t="s">
        <v>1664</v>
      </c>
      <c r="K141" s="0" t="s">
        <v>48</v>
      </c>
      <c r="L141" s="0" t="s">
        <v>45</v>
      </c>
      <c r="M141" s="0" t="n">
        <v>0</v>
      </c>
      <c r="T141" s="0" t="s">
        <v>3</v>
      </c>
      <c r="U141" s="0" t="s">
        <v>1760</v>
      </c>
    </row>
    <row r="142" customFormat="false" ht="12.5" hidden="false" customHeight="false" outlineLevel="0" collapsed="false">
      <c r="A142" s="0" t="n">
        <v>1</v>
      </c>
      <c r="B142" s="3" t="s">
        <v>11</v>
      </c>
      <c r="C142" s="0" t="s">
        <v>1602</v>
      </c>
      <c r="D142" s="0" t="s">
        <v>2228</v>
      </c>
      <c r="E142" s="0" t="s">
        <v>2229</v>
      </c>
      <c r="F142" s="0" t="s">
        <v>846</v>
      </c>
      <c r="G142" s="0" t="s">
        <v>2230</v>
      </c>
      <c r="H142" s="0" t="s">
        <v>2231</v>
      </c>
      <c r="I142" s="0" t="s">
        <v>1694</v>
      </c>
      <c r="K142" s="0" t="s">
        <v>48</v>
      </c>
      <c r="L142" s="0" t="s">
        <v>45</v>
      </c>
      <c r="M142" s="0" t="n">
        <v>0</v>
      </c>
      <c r="T142" s="0" t="s">
        <v>3</v>
      </c>
      <c r="U142" s="0" t="s">
        <v>1760</v>
      </c>
    </row>
    <row r="143" customFormat="false" ht="12.5" hidden="false" customHeight="false" outlineLevel="0" collapsed="false">
      <c r="A143" s="0" t="n">
        <v>1</v>
      </c>
      <c r="B143" s="3" t="s">
        <v>11</v>
      </c>
      <c r="C143" s="0" t="s">
        <v>1606</v>
      </c>
      <c r="D143" s="0" t="s">
        <v>2232</v>
      </c>
      <c r="E143" s="0" t="s">
        <v>2233</v>
      </c>
      <c r="F143" s="0" t="s">
        <v>846</v>
      </c>
      <c r="G143" s="0" t="s">
        <v>2234</v>
      </c>
      <c r="H143" s="0" t="s">
        <v>2235</v>
      </c>
      <c r="I143" s="0" t="s">
        <v>1903</v>
      </c>
      <c r="K143" s="0" t="s">
        <v>48</v>
      </c>
      <c r="L143" s="0" t="s">
        <v>45</v>
      </c>
      <c r="M143" s="0" t="n">
        <v>0</v>
      </c>
      <c r="T143" s="0" t="s">
        <v>3</v>
      </c>
      <c r="U143" s="0" t="s">
        <v>1760</v>
      </c>
    </row>
    <row r="144" customFormat="false" ht="12.5" hidden="false" customHeight="false" outlineLevel="0" collapsed="false">
      <c r="A144" s="0" t="n">
        <v>1</v>
      </c>
      <c r="B144" s="3" t="s">
        <v>11</v>
      </c>
      <c r="C144" s="0" t="s">
        <v>1610</v>
      </c>
      <c r="D144" s="0" t="s">
        <v>2236</v>
      </c>
      <c r="E144" s="0" t="s">
        <v>2237</v>
      </c>
      <c r="F144" s="0" t="s">
        <v>936</v>
      </c>
      <c r="G144" s="0" t="s">
        <v>2238</v>
      </c>
      <c r="H144" s="0" t="s">
        <v>2239</v>
      </c>
      <c r="I144" s="0" t="s">
        <v>1664</v>
      </c>
      <c r="K144" s="0" t="s">
        <v>48</v>
      </c>
      <c r="L144" s="0" t="s">
        <v>45</v>
      </c>
      <c r="M144" s="0" t="n">
        <v>0</v>
      </c>
      <c r="T144" s="0" t="s">
        <v>3</v>
      </c>
      <c r="U144" s="0" t="s">
        <v>2088</v>
      </c>
    </row>
    <row r="145" customFormat="false" ht="12.5" hidden="false" customHeight="false" outlineLevel="0" collapsed="false">
      <c r="A145" s="0" t="n">
        <v>1</v>
      </c>
      <c r="B145" s="3" t="s">
        <v>11</v>
      </c>
      <c r="C145" s="0" t="s">
        <v>1614</v>
      </c>
      <c r="D145" s="0" t="s">
        <v>2240</v>
      </c>
      <c r="E145" s="0" t="s">
        <v>2241</v>
      </c>
      <c r="F145" s="0" t="s">
        <v>936</v>
      </c>
      <c r="G145" s="0" t="s">
        <v>2242</v>
      </c>
      <c r="H145" s="0" t="s">
        <v>2243</v>
      </c>
      <c r="I145" s="0" t="s">
        <v>1664</v>
      </c>
      <c r="K145" s="0" t="s">
        <v>48</v>
      </c>
      <c r="L145" s="0" t="s">
        <v>45</v>
      </c>
      <c r="M145" s="0" t="n">
        <v>0</v>
      </c>
      <c r="T145" s="0" t="s">
        <v>3</v>
      </c>
      <c r="U145" s="0" t="s">
        <v>2088</v>
      </c>
    </row>
    <row r="146" customFormat="false" ht="12.5" hidden="false" customHeight="false" outlineLevel="0" collapsed="false">
      <c r="A146" s="0" t="n">
        <v>1</v>
      </c>
      <c r="B146" s="3" t="s">
        <v>11</v>
      </c>
      <c r="C146" s="0" t="s">
        <v>1618</v>
      </c>
      <c r="D146" s="0" t="s">
        <v>2244</v>
      </c>
      <c r="E146" s="0" t="s">
        <v>2245</v>
      </c>
      <c r="F146" s="0" t="s">
        <v>936</v>
      </c>
      <c r="G146" s="0" t="s">
        <v>2246</v>
      </c>
      <c r="H146" s="0" t="s">
        <v>2247</v>
      </c>
      <c r="I146" s="0" t="s">
        <v>1664</v>
      </c>
      <c r="K146" s="0" t="s">
        <v>48</v>
      </c>
      <c r="L146" s="0" t="s">
        <v>45</v>
      </c>
      <c r="M146" s="0" t="n">
        <v>0</v>
      </c>
      <c r="T146" s="0" t="s">
        <v>3</v>
      </c>
      <c r="U146" s="0" t="s">
        <v>2088</v>
      </c>
    </row>
    <row r="147" customFormat="false" ht="12.5" hidden="false" customHeight="false" outlineLevel="0" collapsed="false">
      <c r="A147" s="0" t="n">
        <v>1</v>
      </c>
      <c r="B147" s="3" t="s">
        <v>11</v>
      </c>
      <c r="C147" s="0" t="s">
        <v>1623</v>
      </c>
      <c r="D147" s="0" t="s">
        <v>2248</v>
      </c>
      <c r="E147" s="0" t="s">
        <v>2249</v>
      </c>
      <c r="F147" s="0" t="s">
        <v>936</v>
      </c>
      <c r="G147" s="0" t="s">
        <v>2250</v>
      </c>
      <c r="H147" s="0" t="s">
        <v>2000</v>
      </c>
      <c r="I147" s="0" t="s">
        <v>1664</v>
      </c>
      <c r="K147" s="0" t="s">
        <v>48</v>
      </c>
      <c r="L147" s="0" t="s">
        <v>45</v>
      </c>
      <c r="M147" s="0" t="n">
        <v>0</v>
      </c>
      <c r="T147" s="0" t="s">
        <v>3</v>
      </c>
      <c r="U147" s="0" t="s">
        <v>2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35"/>
    <col collapsed="false" customWidth="true" hidden="false" outlineLevel="0" max="2" min="2" style="0" width="44.53"/>
    <col collapsed="false" customWidth="true" hidden="false" outlineLevel="0" max="3" min="3" style="0" width="49.17"/>
    <col collapsed="false" customWidth="true" hidden="false" outlineLevel="0" max="4" min="4" style="0" width="39.81"/>
    <col collapsed="false" customWidth="true" hidden="false" outlineLevel="0" max="5" min="5" style="0" width="42.17"/>
    <col collapsed="false" customWidth="true" hidden="false" outlineLevel="0" max="6" min="6" style="0" width="53.9"/>
    <col collapsed="false" customWidth="true" hidden="false" outlineLevel="0" max="7" min="7" style="0" width="32.81"/>
    <col collapsed="false" customWidth="true" hidden="false" outlineLevel="0" max="8" min="8" style="0" width="44.53"/>
    <col collapsed="false" customWidth="true" hidden="false" outlineLevel="0" max="9" min="9" style="0" width="53.9"/>
    <col collapsed="false" customWidth="true" hidden="false" outlineLevel="0" max="10" min="10" style="0" width="39.81"/>
    <col collapsed="false" customWidth="true" hidden="false" outlineLevel="0" max="11" min="11" style="0" width="37.44"/>
    <col collapsed="false" customWidth="true" hidden="false" outlineLevel="0" max="13" min="12" style="0" width="32.81"/>
    <col collapsed="false" customWidth="true" hidden="false" outlineLevel="0" max="14" min="14" style="0" width="30.44"/>
    <col collapsed="false" customWidth="true" hidden="false" outlineLevel="0" max="15" min="15" style="0" width="35.17"/>
    <col collapsed="false" customWidth="true" hidden="false" outlineLevel="0" max="16" min="16" style="0" width="39.81"/>
    <col collapsed="false" customWidth="true" hidden="false" outlineLevel="0" max="17" min="17" style="0" width="23.44"/>
  </cols>
  <sheetData>
    <row r="1" customFormat="false" ht="16" hidden="false" customHeight="false" outlineLevel="0" collapsed="false">
      <c r="A1" s="1" t="s">
        <v>6</v>
      </c>
      <c r="B1" s="1" t="s">
        <v>2251</v>
      </c>
      <c r="C1" s="1" t="s">
        <v>2252</v>
      </c>
      <c r="D1" s="1" t="s">
        <v>2253</v>
      </c>
      <c r="E1" s="1" t="s">
        <v>2254</v>
      </c>
      <c r="F1" s="1" t="s">
        <v>2255</v>
      </c>
      <c r="G1" s="1" t="s">
        <v>2256</v>
      </c>
      <c r="H1" s="1" t="s">
        <v>2257</v>
      </c>
      <c r="I1" s="1" t="s">
        <v>2258</v>
      </c>
      <c r="J1" s="1" t="s">
        <v>2259</v>
      </c>
      <c r="K1" s="1" t="s">
        <v>2260</v>
      </c>
      <c r="L1" s="1" t="s">
        <v>2261</v>
      </c>
      <c r="M1" s="1" t="s">
        <v>2262</v>
      </c>
      <c r="N1" s="1" t="s">
        <v>2263</v>
      </c>
      <c r="O1" s="1" t="s">
        <v>2264</v>
      </c>
      <c r="P1" s="1" t="s">
        <v>2265</v>
      </c>
      <c r="Q1" s="1" t="s">
        <v>2266</v>
      </c>
    </row>
    <row r="2" customFormat="false" ht="12.5" hidden="false" customHeight="false" outlineLevel="0" collapsed="false">
      <c r="A2" s="0" t="s">
        <v>11</v>
      </c>
      <c r="B2" s="0" t="n">
        <v>147620</v>
      </c>
      <c r="F2" s="0" t="n">
        <v>59048</v>
      </c>
      <c r="G2" s="0" t="n">
        <v>88572</v>
      </c>
      <c r="K2" s="0" t="n">
        <v>542</v>
      </c>
    </row>
    <row r="3" customFormat="false" ht="12.5" hidden="false" customHeight="false" outlineLevel="0" collapsed="false">
      <c r="A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7" activeCellId="0" sqref="D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35"/>
    <col collapsed="false" customWidth="true" hidden="false" outlineLevel="0" max="2" min="2" style="0" width="18.81"/>
    <col collapsed="false" customWidth="true" hidden="false" outlineLevel="0" max="4" min="3" style="0" width="28.08"/>
    <col collapsed="false" customWidth="true" hidden="false" outlineLevel="0" max="5" min="5" style="0" width="21.08"/>
    <col collapsed="false" customWidth="true" hidden="false" outlineLevel="0" max="6" min="6" style="0" width="32.81"/>
    <col collapsed="false" customWidth="true" hidden="false" outlineLevel="0" max="7" min="7" style="0" width="30.44"/>
    <col collapsed="false" customWidth="true" hidden="false" outlineLevel="0" max="8" min="8" style="0" width="39.81"/>
  </cols>
  <sheetData>
    <row r="1" customFormat="false" ht="15.5" hidden="false" customHeight="false" outlineLevel="0" collapsed="false">
      <c r="A1" s="1" t="s">
        <v>6</v>
      </c>
      <c r="B1" s="1" t="s">
        <v>2267</v>
      </c>
      <c r="C1" s="1" t="s">
        <v>2268</v>
      </c>
      <c r="D1" s="1" t="s">
        <v>2269</v>
      </c>
      <c r="E1" s="1" t="s">
        <v>2270</v>
      </c>
      <c r="F1" s="1" t="s">
        <v>2271</v>
      </c>
      <c r="G1" s="1" t="s">
        <v>2272</v>
      </c>
      <c r="H1" s="1" t="s">
        <v>2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10" t="s">
        <v>2274</v>
      </c>
    </row>
    <row r="2" customFormat="false" ht="15.5" hidden="false" customHeight="false" outlineLevel="0" collapsed="false">
      <c r="A2" s="10" t="s">
        <v>2275</v>
      </c>
    </row>
    <row r="3" customFormat="false" ht="15.5" hidden="false" customHeight="false" outlineLevel="0" collapsed="false">
      <c r="A3" s="10" t="s">
        <v>2276</v>
      </c>
    </row>
    <row r="4" customFormat="false" ht="12.5" hidden="false" customHeight="false" outlineLevel="0" collapsed="false">
      <c r="A4" s="0" t="s">
        <v>2277</v>
      </c>
    </row>
    <row r="5" customFormat="false" ht="15.5" hidden="false" customHeight="false" outlineLevel="0" collapsed="false">
      <c r="A5" s="10" t="s">
        <v>2278</v>
      </c>
      <c r="B5" s="10" t="s">
        <v>2279</v>
      </c>
    </row>
    <row r="6" customFormat="false" ht="12.5" hidden="false" customHeight="false" outlineLevel="0" collapsed="false">
      <c r="A6" s="0" t="s">
        <v>2280</v>
      </c>
      <c r="B6" s="0" t="s">
        <v>2281</v>
      </c>
    </row>
    <row r="7" customFormat="false" ht="12.5" hidden="false" customHeight="false" outlineLevel="0" collapsed="false">
      <c r="A7" s="0" t="s">
        <v>2282</v>
      </c>
      <c r="B7" s="0" t="s">
        <v>2283</v>
      </c>
    </row>
    <row r="8" customFormat="false" ht="12.5" hidden="false" customHeight="false" outlineLevel="0" collapsed="false">
      <c r="A8" s="0" t="s">
        <v>2284</v>
      </c>
      <c r="B8" s="0" t="s">
        <v>2285</v>
      </c>
    </row>
    <row r="9" customFormat="false" ht="12.5" hidden="false" customHeight="false" outlineLevel="0" collapsed="false">
      <c r="A9" s="0" t="s">
        <v>2286</v>
      </c>
      <c r="B9" s="0" t="s">
        <v>2287</v>
      </c>
    </row>
    <row r="10" customFormat="false" ht="12.5" hidden="false" customHeight="false" outlineLevel="0" collapsed="false">
      <c r="A10" s="0" t="s">
        <v>2288</v>
      </c>
      <c r="B10" s="0" t="s">
        <v>2289</v>
      </c>
    </row>
    <row r="11" customFormat="false" ht="12.5" hidden="false" customHeight="false" outlineLevel="0" collapsed="false">
      <c r="A11" s="0" t="s">
        <v>2290</v>
      </c>
      <c r="B11" s="0" t="s">
        <v>2291</v>
      </c>
    </row>
    <row r="12" customFormat="false" ht="12.5" hidden="false" customHeight="false" outlineLevel="0" collapsed="false">
      <c r="A12" s="0" t="s">
        <v>2292</v>
      </c>
      <c r="B12" s="0" t="s">
        <v>2293</v>
      </c>
    </row>
    <row r="13" customFormat="false" ht="12.5" hidden="false" customHeight="false" outlineLevel="0" collapsed="false">
      <c r="A13" s="0" t="s">
        <v>2294</v>
      </c>
      <c r="B13" s="0" t="s">
        <v>2295</v>
      </c>
    </row>
    <row r="14" customFormat="false" ht="12.5" hidden="false" customHeight="false" outlineLevel="0" collapsed="false">
      <c r="A14" s="0" t="s">
        <v>2296</v>
      </c>
      <c r="B14" s="0" t="s">
        <v>2297</v>
      </c>
    </row>
    <row r="15" customFormat="false" ht="12.5" hidden="false" customHeight="false" outlineLevel="0" collapsed="false">
      <c r="A15" s="0" t="s">
        <v>2298</v>
      </c>
      <c r="B15" s="0" t="s">
        <v>2299</v>
      </c>
    </row>
    <row r="16" customFormat="false" ht="12.5" hidden="false" customHeight="false" outlineLevel="0" collapsed="false">
      <c r="A16" s="0" t="s">
        <v>2300</v>
      </c>
      <c r="B16" s="0" t="s">
        <v>2301</v>
      </c>
    </row>
    <row r="17" customFormat="false" ht="12.5" hidden="false" customHeight="false" outlineLevel="0" collapsed="false">
      <c r="A17" s="0" t="s">
        <v>2302</v>
      </c>
      <c r="B17" s="0" t="s">
        <v>2303</v>
      </c>
    </row>
    <row r="18" customFormat="false" ht="12.5" hidden="false" customHeight="false" outlineLevel="0" collapsed="false">
      <c r="A18" s="0" t="s">
        <v>2304</v>
      </c>
      <c r="B18" s="0" t="s">
        <v>2305</v>
      </c>
    </row>
    <row r="19" customFormat="false" ht="12.5" hidden="false" customHeight="false" outlineLevel="0" collapsed="false">
      <c r="A19" s="0" t="s">
        <v>2306</v>
      </c>
      <c r="B19" s="0" t="s">
        <v>2307</v>
      </c>
    </row>
    <row r="20" customFormat="false" ht="12.5" hidden="false" customHeight="false" outlineLevel="0" collapsed="false">
      <c r="A20" s="0" t="s">
        <v>2308</v>
      </c>
      <c r="B20" s="0" t="s">
        <v>2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16.35"/>
    <col collapsed="false" customWidth="true" hidden="false" outlineLevel="0" max="3" min="3" style="0" width="23.44"/>
    <col collapsed="false" customWidth="true" hidden="false" outlineLevel="0" max="4" min="4" style="0" width="32.81"/>
    <col collapsed="false" customWidth="true" hidden="false" outlineLevel="0" max="5" min="5" style="0" width="39.81"/>
    <col collapsed="false" customWidth="true" hidden="false" outlineLevel="0" max="6" min="6" style="0" width="42.17"/>
  </cols>
  <sheetData>
    <row r="1" customFormat="false" ht="15.5" hidden="false" customHeight="false" outlineLevel="0" collapsed="false">
      <c r="A1" s="1" t="s">
        <v>0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10</v>
      </c>
    </row>
    <row r="2" customFormat="false" ht="12.5" hidden="false" customHeight="false" outlineLevel="0" collapsed="false">
      <c r="A2" s="0" t="s">
        <v>3</v>
      </c>
      <c r="B2" s="0" t="s">
        <v>11</v>
      </c>
      <c r="C2" s="2" t="s">
        <v>12</v>
      </c>
      <c r="D2" s="2" t="s">
        <v>13</v>
      </c>
      <c r="E2" s="0" t="n">
        <v>2020</v>
      </c>
      <c r="F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6.35"/>
    <col collapsed="false" customWidth="true" hidden="false" outlineLevel="0" max="3" min="3" style="0" width="32.81"/>
    <col collapsed="false" customWidth="true" hidden="false" outlineLevel="0" max="4" min="4" style="0" width="21.08"/>
    <col collapsed="false" customWidth="true" hidden="false" outlineLevel="0" max="5" min="5" style="0" width="14.08"/>
    <col collapsed="false" customWidth="true" hidden="false" outlineLevel="0" max="6" min="6" style="0" width="16.35"/>
    <col collapsed="false" customWidth="true" hidden="false" outlineLevel="0" max="8" min="7" style="0" width="18.81"/>
    <col collapsed="false" customWidth="true" hidden="false" outlineLevel="0" max="9" min="9" style="0" width="23.44"/>
  </cols>
  <sheetData>
    <row r="1" customFormat="false" ht="15.5" hidden="false" customHeight="false" outlineLevel="0" collapsed="false">
      <c r="A1" s="1" t="s">
        <v>6</v>
      </c>
      <c r="B1" s="1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2</v>
      </c>
    </row>
    <row r="2" customFormat="false" ht="12.5" hidden="false" customHeight="false" outlineLevel="0" collapsed="false">
      <c r="A2" s="0" t="s">
        <v>11</v>
      </c>
      <c r="B2" s="0" t="s">
        <v>23</v>
      </c>
      <c r="C2" s="0" t="s">
        <v>24</v>
      </c>
      <c r="D2" s="0" t="s">
        <v>25</v>
      </c>
      <c r="E2" s="0" t="s">
        <v>26</v>
      </c>
      <c r="F2" s="0" t="s">
        <v>27</v>
      </c>
      <c r="G2" s="0" t="s">
        <v>28</v>
      </c>
      <c r="H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16.35"/>
    <col collapsed="false" customWidth="true" hidden="false" outlineLevel="0" max="4" min="4" style="0" width="18.81"/>
    <col collapsed="false" customWidth="true" hidden="false" outlineLevel="0" max="5" min="5" style="0" width="21.08"/>
    <col collapsed="false" customWidth="true" hidden="false" outlineLevel="0" max="8" min="6" style="0" width="30.44"/>
    <col collapsed="false" customWidth="true" hidden="false" outlineLevel="0" max="9" min="9" style="0" width="39.81"/>
    <col collapsed="false" customWidth="true" hidden="false" outlineLevel="0" max="10" min="10" style="0" width="42.17"/>
    <col collapsed="false" customWidth="true" hidden="false" outlineLevel="0" max="14" min="11" style="0" width="28.08"/>
    <col collapsed="false" customWidth="true" hidden="false" outlineLevel="0" max="16" min="15" style="0" width="23.44"/>
  </cols>
  <sheetData>
    <row r="1" customFormat="false" ht="15.5" hidden="false" customHeight="false" outlineLevel="0" collapsed="false">
      <c r="A1" s="1" t="s">
        <v>6</v>
      </c>
      <c r="B1" s="1" t="s">
        <v>30</v>
      </c>
      <c r="C1" s="1" t="s">
        <v>31</v>
      </c>
      <c r="D1" s="1" t="s">
        <v>32</v>
      </c>
      <c r="E1" s="1" t="s">
        <v>33</v>
      </c>
      <c r="F1" s="1" t="s">
        <v>34</v>
      </c>
      <c r="G1" s="1" t="s">
        <v>35</v>
      </c>
      <c r="H1" s="1" t="s">
        <v>36</v>
      </c>
      <c r="I1" s="1" t="s">
        <v>37</v>
      </c>
      <c r="J1" s="1" t="s">
        <v>38</v>
      </c>
      <c r="K1" s="1" t="s">
        <v>39</v>
      </c>
      <c r="L1" s="1" t="s">
        <v>40</v>
      </c>
      <c r="M1" s="1" t="s">
        <v>41</v>
      </c>
      <c r="N1" s="1" t="s">
        <v>42</v>
      </c>
      <c r="O1" s="1" t="s">
        <v>43</v>
      </c>
      <c r="P1" s="1" t="s">
        <v>44</v>
      </c>
    </row>
    <row r="2" customFormat="false" ht="12.5" hidden="false" customHeight="false" outlineLevel="0" collapsed="false">
      <c r="A2" s="3" t="s">
        <v>11</v>
      </c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  <c r="G2" s="0" t="s">
        <v>50</v>
      </c>
      <c r="H2" s="0" t="s">
        <v>49</v>
      </c>
      <c r="I2" s="0" t="s">
        <v>49</v>
      </c>
      <c r="J2" s="0" t="s">
        <v>51</v>
      </c>
      <c r="K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6.35"/>
    <col collapsed="false" customWidth="true" hidden="false" outlineLevel="0" max="3" min="3" style="0" width="28.08"/>
    <col collapsed="false" customWidth="true" hidden="false" outlineLevel="0" max="4" min="4" style="0" width="42.17"/>
    <col collapsed="false" customWidth="true" hidden="false" outlineLevel="0" max="5" min="5" style="0" width="28.08"/>
    <col collapsed="false" customWidth="true" hidden="false" outlineLevel="0" max="6" min="6" style="0" width="49.17"/>
    <col collapsed="false" customWidth="true" hidden="false" outlineLevel="0" max="7" min="7" style="0" width="46.9"/>
    <col collapsed="false" customWidth="true" hidden="false" outlineLevel="0" max="8" min="8" style="0" width="51.53"/>
  </cols>
  <sheetData>
    <row r="1" customFormat="false" ht="15.5" hidden="false" customHeight="false" outlineLevel="0" collapsed="false">
      <c r="A1" s="1" t="s">
        <v>6</v>
      </c>
      <c r="B1" s="1" t="s">
        <v>30</v>
      </c>
      <c r="C1" s="1" t="s">
        <v>52</v>
      </c>
      <c r="D1" s="1" t="s">
        <v>53</v>
      </c>
      <c r="E1" s="1" t="s">
        <v>54</v>
      </c>
      <c r="F1" s="1" t="s">
        <v>55</v>
      </c>
      <c r="G1" s="1" t="s">
        <v>56</v>
      </c>
      <c r="H1" s="1" t="s">
        <v>57</v>
      </c>
    </row>
    <row r="2" customFormat="false" ht="12.5" hidden="false" customHeight="false" outlineLevel="0" collapsed="false">
      <c r="A2" s="3" t="s">
        <v>11</v>
      </c>
      <c r="B2" s="0" t="s">
        <v>45</v>
      </c>
      <c r="C2" s="0" t="s">
        <v>58</v>
      </c>
      <c r="D2" s="2" t="s">
        <v>51</v>
      </c>
      <c r="E2" s="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49" activeCellId="0" sqref="E49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6.35"/>
    <col collapsed="false" customWidth="true" hidden="false" outlineLevel="0" max="4" min="3" style="0" width="25.81"/>
    <col collapsed="false" customWidth="true" hidden="false" outlineLevel="0" max="5" min="5" style="0" width="44.53"/>
    <col collapsed="false" customWidth="true" hidden="false" outlineLevel="0" max="6" min="6" style="0" width="32.81"/>
    <col collapsed="false" customWidth="true" hidden="false" outlineLevel="0" max="7" min="7" style="0" width="37.44"/>
    <col collapsed="false" customWidth="true" hidden="false" outlineLevel="0" max="8" min="8" style="0" width="32.81"/>
    <col collapsed="false" customWidth="true" hidden="false" outlineLevel="0" max="9" min="9" style="0" width="37.44"/>
  </cols>
  <sheetData>
    <row r="1" customFormat="false" ht="15.5" hidden="false" customHeight="false" outlineLevel="0" collapsed="false">
      <c r="A1" s="1" t="s">
        <v>6</v>
      </c>
      <c r="B1" s="1" t="s">
        <v>30</v>
      </c>
      <c r="C1" s="1" t="s">
        <v>59</v>
      </c>
      <c r="D1" s="1" t="s">
        <v>60</v>
      </c>
      <c r="E1" s="1" t="s">
        <v>61</v>
      </c>
      <c r="F1" s="1" t="s">
        <v>62</v>
      </c>
      <c r="G1" s="1" t="s">
        <v>63</v>
      </c>
      <c r="H1" s="1" t="s">
        <v>64</v>
      </c>
      <c r="I1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16.35"/>
    <col collapsed="false" customWidth="true" hidden="false" outlineLevel="0" max="4" min="4" style="0" width="18.81"/>
    <col collapsed="false" customWidth="true" hidden="false" outlineLevel="0" max="5" min="5" style="0" width="46.9"/>
    <col collapsed="false" customWidth="true" hidden="false" outlineLevel="0" max="6" min="6" style="0" width="30.44"/>
    <col collapsed="false" customWidth="true" hidden="false" outlineLevel="0" max="8" min="7" style="0" width="28.08"/>
    <col collapsed="false" customWidth="true" hidden="false" outlineLevel="0" max="9" min="9" style="0" width="32.81"/>
    <col collapsed="false" customWidth="true" hidden="false" outlineLevel="0" max="11" min="10" style="0" width="28.08"/>
    <col collapsed="false" customWidth="true" hidden="false" outlineLevel="0" max="12" min="12" style="0" width="23.44"/>
    <col collapsed="false" customWidth="true" hidden="false" outlineLevel="0" max="13" min="13" style="0" width="30.44"/>
  </cols>
  <sheetData>
    <row r="1" customFormat="false" ht="15.5" hidden="false" customHeight="false" outlineLevel="0" collapsed="false">
      <c r="A1" s="1" t="s">
        <v>6</v>
      </c>
      <c r="B1" s="1" t="s">
        <v>30</v>
      </c>
      <c r="C1" s="1" t="s">
        <v>31</v>
      </c>
      <c r="D1" s="1" t="s">
        <v>32</v>
      </c>
      <c r="E1" s="1" t="s">
        <v>66</v>
      </c>
      <c r="F1" s="1" t="s">
        <v>67</v>
      </c>
      <c r="G1" s="1" t="s">
        <v>68</v>
      </c>
      <c r="H1" s="1" t="s">
        <v>69</v>
      </c>
      <c r="I1" s="1" t="s">
        <v>70</v>
      </c>
      <c r="J1" s="1" t="s">
        <v>41</v>
      </c>
      <c r="K1" s="1" t="s">
        <v>42</v>
      </c>
      <c r="L1" s="1" t="s">
        <v>43</v>
      </c>
      <c r="M1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6.35"/>
    <col collapsed="false" customWidth="true" hidden="false" outlineLevel="0" max="3" min="3" style="0" width="28.08"/>
    <col collapsed="false" customWidth="true" hidden="false" outlineLevel="0" max="4" min="4" style="0" width="42.17"/>
  </cols>
  <sheetData>
    <row r="1" customFormat="false" ht="15.5" hidden="false" customHeight="false" outlineLevel="0" collapsed="false">
      <c r="A1" s="1" t="s">
        <v>6</v>
      </c>
      <c r="B1" s="1" t="s">
        <v>30</v>
      </c>
      <c r="C1" s="1" t="s">
        <v>72</v>
      </c>
      <c r="D1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6.35"/>
    <col collapsed="false" customWidth="true" hidden="false" outlineLevel="0" max="3" min="3" style="0" width="42.17"/>
    <col collapsed="false" customWidth="true" hidden="false" outlineLevel="0" max="4" min="4" style="0" width="37.44"/>
    <col collapsed="false" customWidth="true" hidden="false" outlineLevel="0" max="5" min="5" style="0" width="32.81"/>
  </cols>
  <sheetData>
    <row r="1" customFormat="false" ht="15.5" hidden="false" customHeight="false" outlineLevel="0" collapsed="false">
      <c r="A1" s="1" t="s">
        <v>6</v>
      </c>
      <c r="B1" s="1" t="s">
        <v>30</v>
      </c>
      <c r="C1" s="1" t="s">
        <v>74</v>
      </c>
      <c r="D1" s="1" t="s">
        <v>75</v>
      </c>
      <c r="E1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8:27:24Z</dcterms:created>
  <dc:creator>Munther Joonas</dc:creator>
  <dc:description/>
  <dc:language>en-US</dc:language>
  <cp:lastModifiedBy>Jonne Säylä</cp:lastModifiedBy>
  <dcterms:modified xsi:type="dcterms:W3CDTF">2022-06-28T13:30:55Z</dcterms:modified>
  <cp:revision>0</cp:revision>
  <dc:subject/>
  <dc:title/>
</cp:coreProperties>
</file>